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Print_Area" vbProcedure="false">Hoja1!$B$1:$G$261</definedName>
    <definedName function="false" hidden="false" localSheetId="0" name="Print_Titles" vbProcedure="false">Hoja1!$1:$3</definedName>
    <definedName function="false" hidden="false" localSheetId="0" name="_ftn1" vbProcedure="false">#REF!</definedName>
    <definedName function="false" hidden="false" localSheetId="0" name="_ftnref1" vbProcedure="false">Hoja1!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4">
  <si>
    <t xml:space="preserve">FORMULARIO DE INFORME DE RENDICION DE CUENTAS</t>
  </si>
  <si>
    <t xml:space="preserve">INSTITUCIONES DE LA FUNCION EJECUTIVA</t>
  </si>
  <si>
    <t xml:space="preserve">DATOS GENERALES</t>
  </si>
  <si>
    <t xml:space="preserve">Nombre de la Unidad Administrativa Financiera o de la Entidad Operativa Desconcentrada que rinde cuentas:</t>
  </si>
  <si>
    <t xml:space="preserve">COORDINACIÓN ZONAL 1 </t>
  </si>
  <si>
    <t xml:space="preserve">Pertenece a qué institución:</t>
  </si>
  <si>
    <t xml:space="preserve">DIRECCIÓN DE REGISTRO CIVIL, IDENTIFICACIÓN Y CEDULACIÓN</t>
  </si>
  <si>
    <t xml:space="preserve">Adscrita a qué institución:</t>
  </si>
  <si>
    <t xml:space="preserve">FUNCIÓN A LA QUE PERTENECE</t>
  </si>
  <si>
    <t xml:space="preserve">Función Ejecutiva</t>
  </si>
  <si>
    <t xml:space="preserve">X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</t>
  </si>
  <si>
    <t xml:space="preserve">SECTOR:</t>
  </si>
  <si>
    <t xml:space="preserve">SECRETARIAS NACIONALES</t>
  </si>
  <si>
    <t xml:space="preserve">MINISTERIOS COORDINADORES </t>
  </si>
  <si>
    <t xml:space="preserve">MINISTERIOS SECTORIALES</t>
  </si>
  <si>
    <t xml:space="preserve">INSTITUTOS DE PROMOCIÓN Y NORMALIZACIÓN</t>
  </si>
  <si>
    <t xml:space="preserve">INSTITUTOS DE INVESTIGACIÓN</t>
  </si>
  <si>
    <t xml:space="preserve">CONSEJOS NACIONALES DE IGUALDAD</t>
  </si>
  <si>
    <t xml:space="preserve">EMPRESAS PUBLICAS</t>
  </si>
  <si>
    <t xml:space="preserve">AGENCIAS DE REGULACIÓN Y CONTROL</t>
  </si>
  <si>
    <t xml:space="preserve">SECRETARÍAS TÉCNICAS</t>
  </si>
  <si>
    <t xml:space="preserve">BANCA PÚBLICA</t>
  </si>
  <si>
    <t xml:space="preserve">SERVICIOS</t>
  </si>
  <si>
    <t xml:space="preserve">INSTITUCIONES DE SEGURIDAD</t>
  </si>
  <si>
    <t xml:space="preserve">DIRECCIONES</t>
  </si>
  <si>
    <t xml:space="preserve">CORPORACIONES</t>
  </si>
  <si>
    <t xml:space="preserve">PROGRAMAS</t>
  </si>
  <si>
    <t xml:space="preserve">CONSEJOS</t>
  </si>
  <si>
    <t xml:space="preserve">OTRA INSTITUCIONALIDAD</t>
  </si>
  <si>
    <t xml:space="preserve">NIVEL QUE RINDE CUENTAS:</t>
  </si>
  <si>
    <t xml:space="preserve">MARQUE CON UNA X</t>
  </si>
  <si>
    <t xml:space="preserve">Unidad de Administración Financiera - UDAF:</t>
  </si>
  <si>
    <t xml:space="preserve">Entidad Operativa Desconcentrada - EOD:</t>
  </si>
  <si>
    <t xml:space="preserve">Unidad de Atención o Gestión - UA-G:</t>
  </si>
  <si>
    <t xml:space="preserve">DOMICILIO</t>
  </si>
  <si>
    <t xml:space="preserve">Provincia:</t>
  </si>
  <si>
    <t xml:space="preserve">IMBABURA</t>
  </si>
  <si>
    <t xml:space="preserve">Cantón:</t>
  </si>
  <si>
    <t xml:space="preserve">IBARRA</t>
  </si>
  <si>
    <t xml:space="preserve">Parroquia:</t>
  </si>
  <si>
    <t xml:space="preserve">SAN FRANCISCO</t>
  </si>
  <si>
    <t xml:space="preserve">Dirección:</t>
  </si>
  <si>
    <t xml:space="preserve"> VICENTE ROCAFUERTE 8-84 Y JUAN DE VELASCO </t>
  </si>
  <si>
    <t xml:space="preserve">Correo electrónico:</t>
  </si>
  <si>
    <t xml:space="preserve">Página web:</t>
  </si>
  <si>
    <t xml:space="preserve">Teléfonos:</t>
  </si>
  <si>
    <t xml:space="preserve">063731000</t>
  </si>
  <si>
    <t xml:space="preserve">RUC:</t>
  </si>
  <si>
    <t xml:space="preserve">1060041290001</t>
  </si>
  <si>
    <t xml:space="preserve">REPRESENTANTE LEGAL DE LA UNIDAD DE ADMINISTRACIÓN FINANCIERA:</t>
  </si>
  <si>
    <t xml:space="preserve">Nombre del o la representante legal de la institución:</t>
  </si>
  <si>
    <t xml:space="preserve">Fernando Marcelo Alvear Calderón</t>
  </si>
  <si>
    <t xml:space="preserve">Cargo del o la representante legal de la institución:</t>
  </si>
  <si>
    <t xml:space="preserve">Director General</t>
  </si>
  <si>
    <t xml:space="preserve">Fecha de designación:</t>
  </si>
  <si>
    <t xml:space="preserve">26/05/2021</t>
  </si>
  <si>
    <t xml:space="preserve">fernando.alvear@registrocivil.gob.ec</t>
  </si>
  <si>
    <t xml:space="preserve">3731110 Ext. 29014</t>
  </si>
  <si>
    <t xml:space="preserve">RESPONSABLE DE LA ENTIDAD OPERATIVA DESCONCENTRADA:</t>
  </si>
  <si>
    <t xml:space="preserve">Nombre del o la responsable:</t>
  </si>
  <si>
    <t xml:space="preserve">Ing. Nancy Magdalena Cabrera Rosero</t>
  </si>
  <si>
    <t xml:space="preserve">Cargo:</t>
  </si>
  <si>
    <t xml:space="preserve">Coordinadora Zonal</t>
  </si>
  <si>
    <t xml:space="preserve">nancy.cabrera@registrocivil.gob.ec</t>
  </si>
  <si>
    <t xml:space="preserve">063731000 Ext 16001</t>
  </si>
  <si>
    <t xml:space="preserve">RESPONSABLE  DEL PROCESO DE RENDICIÓN DE CUENTAS:</t>
  </si>
  <si>
    <t xml:space="preserve">Salomé Padilla</t>
  </si>
  <si>
    <t xml:space="preserve">Operador de Servicios</t>
  </si>
  <si>
    <t xml:space="preserve">15/12/21</t>
  </si>
  <si>
    <t xml:space="preserve">clara.padilla@registrocivil.gob.ec</t>
  </si>
  <si>
    <t xml:space="preserve">063731000 ext. 16303</t>
  </si>
  <si>
    <t xml:space="preserve">RESPONSABLE DEL REGISTRO DEL INFORME DE RENDICION DE CUENTAS EN EL SISTEMA:</t>
  </si>
  <si>
    <t xml:space="preserve">DATOS DEL INFORME DE RENDICIÓN DE CUENTAS. </t>
  </si>
  <si>
    <t xml:space="preserve">Período del cual rinde cuentas: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COBERTURA GEOGRÁFICA NACIONAL: UNIDAD DE ADMINISTRACIÓN FINANCIERA:</t>
  </si>
  <si>
    <t xml:space="preserve">COBERTURA</t>
  </si>
  <si>
    <t xml:space="preserve">N.- DE UNIDADES</t>
  </si>
  <si>
    <t xml:space="preserve">Nacional</t>
  </si>
  <si>
    <t xml:space="preserve">COBERTURA GEOGRÁFICA TERRITORIAL: ENTIDADES OPERATIVAS DESCONCENTRADAS QUE INTEGRA:</t>
  </si>
  <si>
    <t xml:space="preserve">Zonal</t>
  </si>
  <si>
    <t xml:space="preserve">Regional</t>
  </si>
  <si>
    <t xml:space="preserve">Provincial</t>
  </si>
  <si>
    <t xml:space="preserve">Distrital</t>
  </si>
  <si>
    <t xml:space="preserve">Circuitos        </t>
  </si>
  <si>
    <t xml:space="preserve">COBERTURA GEOGRÁFICA: UNIDADES DE ATENCIÓN  O GESTIÓN QUE INTEGRA:</t>
  </si>
  <si>
    <t xml:space="preserve">NIVEL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ÁG. WEB DE LA INSTITUCIÓN</t>
  </si>
  <si>
    <t xml:space="preserve">CARCHI, ESMERALDAS E IMBABURA
20 Puntos de Atención a nivel zonal distribuídos de la la siguiente manera:
Carchi: 4 Puntos de atención: Tulcán, Montúfar, Espejo, (Agencias de Registro Civil en Establecimientos de Salud) Arces Hospital Luis Gabriel Dávila.  
Esmeraldas:   9 Puntos de atención: Esmeraldas,  Muisne, San Lorenzo, Quinindé, Río Verde, Eloy Alfaro, Atacames, Arces  Hospital Padre Alberto Buffoni, Arces Delfina Torres de Concha 
Imbabura: 7 Puntos de atención: Ibarra, Otavalo, Antonio Ante, Cotacachi, Pimampiro, Arces San Vicente de Paúl, Arces Hospital Básico San Luis.</t>
  </si>
  <si>
    <t xml:space="preserve">Distrital:</t>
  </si>
  <si>
    <t xml:space="preserve">Circuital</t>
  </si>
  <si>
    <t xml:space="preserve">Cantonal:</t>
  </si>
  <si>
    <t xml:space="preserve">Parroquial:</t>
  </si>
  <si>
    <t xml:space="preserve">Comunidad o recinto:</t>
  </si>
  <si>
    <t xml:space="preserve">PARTICIPACIÓN CIUDADANA</t>
  </si>
  <si>
    <t xml:space="preserve">PLANIFICACIÓN PARTICIPATIVA</t>
  </si>
  <si>
    <t xml:space="preserve">PONGA SI O NO</t>
  </si>
  <si>
    <t xml:space="preserve">Se han implementado mecanismos de participación ciudadana para la formulación de planes y políticas</t>
  </si>
  <si>
    <t xml:space="preserve">SI</t>
  </si>
  <si>
    <t xml:space="preserve">Se coordina con las instancias de participación existentes en el territorio</t>
  </si>
  <si>
    <t xml:space="preserve">MECANISMOS DE  PARTICIPACIÓN CIUDADANA</t>
  </si>
  <si>
    <t xml:space="preserve">Consejo Ciudadanos Sectoriales</t>
  </si>
  <si>
    <t xml:space="preserve">NO</t>
  </si>
  <si>
    <t xml:space="preserve">Diálogos periódicos de deliberación </t>
  </si>
  <si>
    <t xml:space="preserve">Consejo Consultivo</t>
  </si>
  <si>
    <t xml:space="preserve">Agenda pública de Consulta a la ciudadanía </t>
  </si>
  <si>
    <t xml:space="preserve">Audiencia pública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O EL COMPROMISO</t>
  </si>
  <si>
    <t xml:space="preserve">RESULTADOS AVANCE/CUMPLIMIENTO</t>
  </si>
  <si>
    <t xml:space="preserve">LINK AL MEDIO DE VERIFICACIÓN PUBLICADO EN LA PAG. WEB DE LA INSTITUCIÓN</t>
  </si>
  <si>
    <t xml:space="preserve">NO EXISTE COMPROMISOS</t>
  </si>
  <si>
    <t xml:space="preserve">MECANISMOS DE CONTROL SOCIAL</t>
  </si>
  <si>
    <t xml:space="preserve">MECANISMOS DE  CONTROL SOCIAL GENERADOS POR LA COMUNIDAD</t>
  </si>
  <si>
    <t xml:space="preserve">PONGA 
SÍ O NO
</t>
  </si>
  <si>
    <t xml:space="preserve">OBSERVACIONES</t>
  </si>
  <si>
    <t xml:space="preserve">Veedurías ciudadanas</t>
  </si>
  <si>
    <t xml:space="preserve">Observatorios ciudadanos</t>
  </si>
  <si>
    <t xml:space="preserve">Comités de usuarios</t>
  </si>
  <si>
    <t xml:space="preserve">Defensorías comunitarias</t>
  </si>
  <si>
    <t xml:space="preserve">RENDICIÓN DE CUENTAS</t>
  </si>
  <si>
    <t xml:space="preserve">PROCESO DE RENDICIÓN DE CUENTAS</t>
  </si>
  <si>
    <t xml:space="preserve">PONGA SÍ O  NO</t>
  </si>
  <si>
    <t xml:space="preserve">DESCRIBA LA EJECUCIÓN DE ESTE MOMENTO</t>
  </si>
  <si>
    <t xml:space="preserve">LINK AL MEDIO DE VERIFICACIÓN PUBLICADO EN LA PÁG. WEB DE LA INSTITUCIÓN (Literal m Art. 7 LOTAIP[1])</t>
  </si>
  <si>
    <t xml:space="preserve">FASE 0</t>
  </si>
  <si>
    <t xml:space="preserve">Conformación del equipo de rendición de cuentas: Unidad de Administración Financiera (UDAF), Entidad Operativa Desconcentrada (EOD) y Unidad de Atención.</t>
  </si>
  <si>
    <t xml:space="preserve">Conformación del Equipo de Rendición de Cuentas 2021 y Designación de Responsables, mediante Memorando Nro. DIGERCIC-CZ1-2021-0877-M</t>
  </si>
  <si>
    <t xml:space="preserve">Propuesta</t>
  </si>
  <si>
    <t xml:space="preserve">Lista de Invitados</t>
  </si>
  <si>
    <t xml:space="preserve">Agenda de Audiencia Pública</t>
  </si>
  <si>
    <t xml:space="preserve">Invitación (Planta Central)</t>
  </si>
  <si>
    <t xml:space="preserve">FASE 1</t>
  </si>
  <si>
    <t xml:space="preserve">Consolidar  información  cualitativa y cuantitativa de la gestión efectuada en el año 2021</t>
  </si>
  <si>
    <t xml:space="preserve">Completar la presentación (ppt), enviadas por la Dirección de comunicación, con la información del año 2021 de las 4 provincias que integran la zona 1</t>
  </si>
  <si>
    <t xml:space="preserve">Llenar el formulario de Rendición de  cuentas con sus respectivos medios de verificación</t>
  </si>
  <si>
    <t xml:space="preserve">Redactar el informe de Rendición de Cuentas</t>
  </si>
  <si>
    <t xml:space="preserve">Solicitar la revisión del informe</t>
  </si>
  <si>
    <t xml:space="preserve">FASE 2</t>
  </si>
  <si>
    <t xml:space="preserve">Deliberación sobre el informe de Rendición de
Cuentas presentado a la ciudadanía</t>
  </si>
  <si>
    <t xml:space="preserve">Revisar y consolidar todos los aportes ciudadanos realizados durante la,deliberación Publica</t>
  </si>
  <si>
    <t xml:space="preserve">Completar los aportes en el formulario de de Rendición de  cuentas</t>
  </si>
  <si>
    <t xml:space="preserve">FASE 3</t>
  </si>
  <si>
    <t xml:space="preserve">Redactar el informe de Rendición de Cuentas final</t>
  </si>
  <si>
    <t xml:space="preserve">Entregar el formulario de rendición de cuentas a la responsable de cargar en la pagina del CPCC</t>
  </si>
  <si>
    <t xml:space="preserve">Cargar la información en la Pag del CPCC</t>
  </si>
  <si>
    <t xml:space="preserve">Describa los principales aportes ciudadanos recibidos:</t>
  </si>
  <si>
    <t xml:space="preserve">INCORPORACIÓN DE LOS APORTES CIUDADANOS DE LA RENDICIÓN DE CUENTAS DEL AÑO ANTERIOR EN LA GESTIÓN INSTITUCIONAL</t>
  </si>
  <si>
    <t xml:space="preserve">DESCRIPCIÓN DE  APORTES CIUDADANOS REPORTADOS EN LA MATRIZ DE RENDICIÓN DE CUENTAS DEL PERÍODO ANTERIOR COMO COMPROMISO INSTITUCIONAL</t>
  </si>
  <si>
    <t xml:space="preserve">¿SE INCORPORÓ EL APORTE CIUDADANO EN LA GESTIÓN INSTITUCIONAL?(PONGA  SÍ O NO)</t>
  </si>
  <si>
    <t xml:space="preserve">RESULTADOS</t>
  </si>
  <si>
    <t xml:space="preserve">(Reportar particularidades que dificultaron la incorporación del aporte en la gestión institucional)</t>
  </si>
  <si>
    <t xml:space="preserve">No existieron aportes significativos a la gestión institucional en el periodo anterior</t>
  </si>
  <si>
    <t xml:space="preserve">No aplica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PORCENTAJE DEL PPTO. DEL PAUTAJE QUE SE DESTINÓ A MEDIOS LOCALES Y REGIONALES</t>
  </si>
  <si>
    <t xml:space="preserve">PORCENTAJE DEL PPTO. DEL PAUTAJE QUE SE DESTINÓ A MEDIOS NACIONALES</t>
  </si>
  <si>
    <t xml:space="preserve">Radio:</t>
  </si>
  <si>
    <t xml:space="preserve">NO APLICA</t>
  </si>
  <si>
    <t xml:space="preserve">Prensa: </t>
  </si>
  <si>
    <t xml:space="preserve">Televisión: </t>
  </si>
  <si>
    <t xml:space="preserve">Medios digitales:</t>
  </si>
  <si>
    <t xml:space="preserve">TRANSPARENCIA Y ACCESO A LA INFORMACIÓN PÚBLICA DE LA GESTIÓN INSTITUCIONAL Y DE SU RENDICIÓN DE CUENTAS:</t>
  </si>
  <si>
    <t xml:space="preserve">MECANISMOS ADOPTADOS</t>
  </si>
  <si>
    <t xml:space="preserve">Publicación en el sitio Web de los contenidos establecidos en el Art. 7 de la LOTAIP.</t>
  </si>
  <si>
    <t xml:space="preserve">Publicación en la pág. Web del Informe de Rendición de Cuentas y sus medios de verificación establecido en el literal m, del Art. 7 de la LOTAIP.</t>
  </si>
  <si>
    <t xml:space="preserve">PLANIFICACIÓN: ARTICULACIÓN DE POLÍTICAS PÚBLICAS AL PLAN NACIONAL DEL BUEN VIVIR</t>
  </si>
  <si>
    <t xml:space="preserve">ARTICULACIÓN DE  POLÍTICAS PÚBLICAS</t>
  </si>
  <si>
    <t xml:space="preserve">PONGA SÍ O NO</t>
  </si>
  <si>
    <t xml:space="preserve">La institución tiene articulado el Plan Estratégico Institucional (PEI) al PNBV</t>
  </si>
  <si>
    <t xml:space="preserve">La institución tiene articulado el Plan Operativo Anual (POA) al PNBV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Políticas públicas generacionales</t>
  </si>
  <si>
    <t xml:space="preserve">Políticas públicas de discapacidades</t>
  </si>
  <si>
    <t xml:space="preserve">Políticas públicas de género</t>
  </si>
  <si>
    <t xml:space="preserve">Políticas públicas de movilidad humana</t>
  </si>
  <si>
    <t xml:space="preserve">ARTICULACIÓN DEL POA A LAS FUNCIONES/ COMPETENCIAS / OBJETIVOS ESTRATÉGICOS / OBJETIVOS INSTITUCIONALES  DE LA INSTITUCIÓN </t>
  </si>
  <si>
    <t xml:space="preserve">EJECUCIÒN DE LA META EN TIEMPOS OPORTUNOS</t>
  </si>
  <si>
    <t xml:space="preserve">FUNCIONES/ COMPETENCIAS / OBJETIVOS ESTRATÉGICOS / OBJETIVOS INSTITUCIONALES  DE LA INSTITUCIÓN </t>
  </si>
  <si>
    <t xml:space="preserve">VINCULAR LAS METAS ESTABLECIDAS EN EL POA A LAS FUNCIONES/ COMPETENCIAS / OBJETIVOS ESTRATÉGICOS / OBJETIVOS INSTITUCIONALES  DE LA INSTITUCIÓN </t>
  </si>
  <si>
    <t xml:space="preserve">BRINDANDO EL SERVICIO CON EFICIENCIA Y TRNASPARENCIA EN LOS TIEMPOS OPORTUNOS ACORDE AL EJE 3 </t>
  </si>
  <si>
    <t xml:space="preserve">Incrementar los niveles de satisfacción de los usuarios.</t>
  </si>
  <si>
    <t xml:space="preserve">Incrementar la inscripción y registro de hechos y actos civiles oportunos y con calidad.</t>
  </si>
  <si>
    <t xml:space="preserve">Incrementar la identificación de los ecuatorianos y extranjeros que residen legalmente en el país.</t>
  </si>
  <si>
    <t xml:space="preserve">Incrementar la oferta y provisión de servicios electrónicos.</t>
  </si>
  <si>
    <t xml:space="preserve">Incrementar la integridad y confiabilidad de la información registral física y electrónica.</t>
  </si>
  <si>
    <t xml:space="preserve">Incrementar la eficiencia institucional de la DIGERCIC.</t>
  </si>
  <si>
    <t xml:space="preserve">Incrementar el desarrollo del talento humano de la DIGERCIC.</t>
  </si>
  <si>
    <t xml:space="preserve">Incrementar el uso eficiente del presupuesto de la DIGERCIC.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ÁG. WEB DE LA INSTITUCIÓN 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Mide la eficiencia en la respuesta de los archivos provinciales y archivo nacional, dentro del plazo de 48 horas a las solicitudes de documentos registrales,  sobre el total de solicitudes realizadas a los archivos.</t>
  </si>
  <si>
    <t xml:space="preserve">Porcentaje en la eficiencia en la respuesta a requerimientos de documentos registrales</t>
  </si>
  <si>
    <t xml:space="preserve">Se consolida la información de inscripciones de nacimiento de los canales de atención, obteniendo de manera mensual un resultado.</t>
  </si>
  <si>
    <t xml:space="preserve">Total de inscripciones de nacimientos </t>
  </si>
  <si>
    <t xml:space="preserve">Mide la producción de documentos de identificación entregados en todos los puntos de atención de las provincias, brigadas y PCD por renovación y primera vez.</t>
  </si>
  <si>
    <t xml:space="preserve">Número de cédulas producidas por renovación</t>
  </si>
  <si>
    <t xml:space="preserve">Este indicador tiene alcance nacional en las diferentes coordinaciones zonales y trata de medir la eficiencia en el tiempo de respuesta y resolución administrativa que se hayan realizado dentro del plazo establecido por la Dirección de Investigación Civil y Monitoreo, es decir dentro del plazo de 15 días. los casos realizados por los operadores de servicios son casos de conflicto de identidad que no son considerados delictivos y que la solución se desprende de procesos administrativos.
</t>
  </si>
  <si>
    <t xml:space="preserve">Porcentaje de eficacia en la resolución de casos de adulteración de identidad a nivel nacional</t>
  </si>
  <si>
    <t xml:space="preserve">CUMPLIMIENTO DE EJECUCIÓN PRESUPUESTARIA: EN  CASO DE QUE NO PUEDA LLENAR LA EJECUCIÓN PRESUPUESTARIA POR META, UTILIZAR ESTA MATRIZ</t>
  </si>
  <si>
    <t xml:space="preserve">ÁREAS, PROGRAMAS Y PROYECTOS</t>
  </si>
  <si>
    <t xml:space="preserve">PRESUPUESTO EJECUTADO</t>
  </si>
  <si>
    <t xml:space="preserve">% CUMPLIMIENTO</t>
  </si>
  <si>
    <t xml:space="preserve">PROGRAMAS Y PROYECTOS</t>
  </si>
  <si>
    <t xml:space="preserve"> 258.444,73</t>
  </si>
  <si>
    <t xml:space="preserve">TOTAL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 283.147,81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NINGUNO</t>
  </si>
  <si>
    <t xml:space="preserve">N/A</t>
  </si>
  <si>
    <t xml:space="preserve">INFORMACIÓN REFERENTE A EXPROPIACIONES/DONACIONES: </t>
  </si>
  <si>
    <t xml:space="preserve">EXPROPIACIONES/ DONACIONES</t>
  </si>
  <si>
    <t xml:space="preserve">INCORPORACIÓN DE RECOMENDACIONES Y DICTÁMENES POR PARTE DE LAS ENTIDADES DE LA FUNCIÓN DE TRANSPARENCIA Y CONTROL SOCIAL, Y LA PROCURADURÍA GENERAL DEL ESTADO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LINK AL MEDIO DE VERIFICACIÓN PUBLICADO EN LA PÁG. WEB DE LA INSTITUCIÓN (Literal h del artículo 7 de la LOTAIP)</t>
  </si>
  <si>
    <t xml:space="preserve">IMBABURA  1.292 112 6.435 21.561 16 9 143</t>
  </si>
  <si>
    <t xml:space="preserve">CARCHI  222 5 370 12.180 4 130 127</t>
  </si>
  <si>
    <t xml:space="preserve">ESMERALDAS  7.581 109 766 20.033 65 7 909</t>
  </si>
  <si>
    <t xml:space="preserve">homnres</t>
  </si>
  <si>
    <t xml:space="preserve">afro</t>
  </si>
  <si>
    <t xml:space="preserve">mujeres </t>
  </si>
  <si>
    <t xml:space="preserve">blanco</t>
  </si>
  <si>
    <t xml:space="preserve">indigena</t>
  </si>
  <si>
    <t xml:space="preserve">meztiso</t>
  </si>
  <si>
    <t xml:space="preserve">montubio</t>
  </si>
  <si>
    <t xml:space="preserve">cholo </t>
  </si>
  <si>
    <t xml:space="preserve">otr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#,##0.00"/>
    <numFmt numFmtId="169" formatCode="0.000%"/>
    <numFmt numFmtId="170" formatCode="\$#,##0.00_);[RED]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4"/>
  <sheetViews>
    <sheetView showFormulas="false" showGridLines="true" showRowColHeaders="true" showZeros="true" rightToLeft="false" tabSelected="true" showOutlineSymbols="true" defaultGridColor="true" view="normal" topLeftCell="B196" colorId="64" zoomScale="85" zoomScaleNormal="85" zoomScalePageLayoutView="100" workbookViewId="0">
      <selection pane="topLeft" activeCell="G209" activeCellId="0" sqref="G20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8.56"/>
    <col collapsed="false" customWidth="true" hidden="false" outlineLevel="0" max="3" min="3" style="2" width="46.14"/>
    <col collapsed="false" customWidth="true" hidden="false" outlineLevel="0" max="4" min="4" style="1" width="22.28"/>
    <col collapsed="false" customWidth="true" hidden="false" outlineLevel="0" max="5" min="5" style="1" width="23.28"/>
    <col collapsed="false" customWidth="true" hidden="false" outlineLevel="0" max="6" min="6" style="1" width="26.13"/>
    <col collapsed="false" customWidth="true" hidden="false" outlineLevel="0" max="7" min="7" style="1" width="30.99"/>
    <col collapsed="false" customWidth="true" hidden="false" outlineLevel="0" max="8" min="8" style="1" width="18.85"/>
    <col collapsed="false" customWidth="false" hidden="false" outlineLevel="0" max="10" min="9" style="1" width="11.42"/>
    <col collapsed="false" customWidth="true" hidden="false" outlineLevel="0" max="11" min="11" style="1" width="29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5.75" hidden="false" customHeight="true" outlineLevel="0" collapsed="false">
      <c r="B4" s="4" t="s">
        <v>2</v>
      </c>
      <c r="C4" s="4"/>
    </row>
    <row r="5" customFormat="false" ht="41.25" hidden="false" customHeight="true" outlineLevel="0" collapsed="false">
      <c r="B5" s="5" t="s">
        <v>3</v>
      </c>
      <c r="C5" s="6" t="s">
        <v>4</v>
      </c>
    </row>
    <row r="6" customFormat="false" ht="30.75" hidden="false" customHeight="false" outlineLevel="0" collapsed="false">
      <c r="B6" s="5" t="s">
        <v>5</v>
      </c>
      <c r="C6" s="6" t="s">
        <v>6</v>
      </c>
    </row>
    <row r="7" customFormat="false" ht="15.75" hidden="false" customHeight="false" outlineLevel="0" collapsed="false">
      <c r="B7" s="5" t="s">
        <v>7</v>
      </c>
      <c r="C7" s="6"/>
    </row>
    <row r="8" customFormat="false" ht="15.75" hidden="false" customHeight="false" outlineLevel="0" collapsed="false">
      <c r="B8" s="7"/>
    </row>
    <row r="9" s="1" customFormat="true" ht="15.75" hidden="false" customHeight="true" outlineLevel="0" collapsed="false">
      <c r="B9" s="4" t="s">
        <v>8</v>
      </c>
      <c r="C9" s="4"/>
    </row>
    <row r="10" s="1" customFormat="true" ht="15.75" hidden="false" customHeight="false" outlineLevel="0" collapsed="false">
      <c r="B10" s="5" t="s">
        <v>9</v>
      </c>
      <c r="C10" s="6" t="s">
        <v>10</v>
      </c>
    </row>
    <row r="11" s="1" customFormat="true" ht="15.75" hidden="false" customHeight="false" outlineLevel="0" collapsed="false">
      <c r="B11" s="5" t="s">
        <v>11</v>
      </c>
      <c r="C11" s="8"/>
    </row>
    <row r="12" s="1" customFormat="true" ht="15.75" hidden="false" customHeight="false" outlineLevel="0" collapsed="false">
      <c r="B12" s="5" t="s">
        <v>12</v>
      </c>
      <c r="C12" s="8"/>
    </row>
    <row r="13" s="1" customFormat="true" ht="15.75" hidden="false" customHeight="false" outlineLevel="0" collapsed="false">
      <c r="B13" s="5" t="s">
        <v>13</v>
      </c>
      <c r="C13" s="8"/>
    </row>
    <row r="14" s="1" customFormat="true" ht="15.75" hidden="false" customHeight="false" outlineLevel="0" collapsed="false">
      <c r="B14" s="5" t="s">
        <v>14</v>
      </c>
      <c r="C14" s="8"/>
    </row>
    <row r="15" s="1" customFormat="true" ht="15.75" hidden="false" customHeight="false" outlineLevel="0" collapsed="false">
      <c r="B15" s="5" t="s">
        <v>15</v>
      </c>
      <c r="C15" s="8"/>
    </row>
    <row r="16" s="1" customFormat="true" ht="15.75" hidden="false" customHeight="false" outlineLevel="0" collapsed="false">
      <c r="B16" s="7"/>
      <c r="C16" s="2"/>
    </row>
    <row r="17" s="1" customFormat="true" ht="15.75" hidden="false" customHeight="true" outlineLevel="0" collapsed="false">
      <c r="B17" s="4" t="s">
        <v>16</v>
      </c>
      <c r="C17" s="4"/>
    </row>
    <row r="18" s="1" customFormat="true" ht="15.75" hidden="false" customHeight="false" outlineLevel="0" collapsed="false">
      <c r="B18" s="5" t="s">
        <v>17</v>
      </c>
      <c r="C18" s="6"/>
    </row>
    <row r="19" s="1" customFormat="true" ht="15.75" hidden="false" customHeight="false" outlineLevel="0" collapsed="false">
      <c r="B19" s="5" t="s">
        <v>18</v>
      </c>
      <c r="C19" s="8"/>
    </row>
    <row r="20" s="1" customFormat="true" ht="15.75" hidden="false" customHeight="false" outlineLevel="0" collapsed="false">
      <c r="B20" s="5" t="s">
        <v>19</v>
      </c>
      <c r="C20" s="6"/>
    </row>
    <row r="21" s="1" customFormat="true" ht="15.75" hidden="false" customHeight="false" outlineLevel="0" collapsed="false">
      <c r="B21" s="5" t="s">
        <v>20</v>
      </c>
      <c r="C21" s="6"/>
    </row>
    <row r="22" s="1" customFormat="true" ht="15.75" hidden="false" customHeight="false" outlineLevel="0" collapsed="false">
      <c r="B22" s="5" t="s">
        <v>21</v>
      </c>
      <c r="C22" s="6"/>
    </row>
    <row r="23" s="1" customFormat="true" ht="15.75" hidden="false" customHeight="false" outlineLevel="0" collapsed="false">
      <c r="B23" s="5" t="s">
        <v>22</v>
      </c>
      <c r="C23" s="6"/>
    </row>
    <row r="24" s="1" customFormat="true" ht="15.75" hidden="false" customHeight="false" outlineLevel="0" collapsed="false">
      <c r="B24" s="5" t="s">
        <v>23</v>
      </c>
      <c r="C24" s="6"/>
    </row>
    <row r="25" s="1" customFormat="true" ht="15.75" hidden="false" customHeight="false" outlineLevel="0" collapsed="false">
      <c r="B25" s="5" t="s">
        <v>24</v>
      </c>
      <c r="C25" s="6"/>
    </row>
    <row r="26" s="1" customFormat="true" ht="15.75" hidden="false" customHeight="false" outlineLevel="0" collapsed="false">
      <c r="B26" s="5" t="s">
        <v>25</v>
      </c>
      <c r="C26" s="6"/>
    </row>
    <row r="27" s="1" customFormat="true" ht="15.75" hidden="false" customHeight="false" outlineLevel="0" collapsed="false">
      <c r="B27" s="5" t="s">
        <v>26</v>
      </c>
      <c r="C27" s="6"/>
    </row>
    <row r="28" s="1" customFormat="true" ht="15.75" hidden="false" customHeight="false" outlineLevel="0" collapsed="false">
      <c r="B28" s="5" t="s">
        <v>27</v>
      </c>
      <c r="C28" s="6"/>
    </row>
    <row r="29" s="1" customFormat="true" ht="15.75" hidden="false" customHeight="false" outlineLevel="0" collapsed="false">
      <c r="B29" s="5" t="s">
        <v>28</v>
      </c>
      <c r="C29" s="6"/>
    </row>
    <row r="30" s="1" customFormat="true" ht="15.75" hidden="false" customHeight="false" outlineLevel="0" collapsed="false">
      <c r="B30" s="5" t="s">
        <v>29</v>
      </c>
      <c r="C30" s="6"/>
    </row>
    <row r="31" s="1" customFormat="true" ht="15.75" hidden="false" customHeight="false" outlineLevel="0" collapsed="false">
      <c r="B31" s="5" t="s">
        <v>30</v>
      </c>
      <c r="C31" s="6"/>
    </row>
    <row r="32" s="1" customFormat="true" ht="15.75" hidden="false" customHeight="false" outlineLevel="0" collapsed="false">
      <c r="B32" s="5" t="s">
        <v>31</v>
      </c>
      <c r="C32" s="6"/>
    </row>
    <row r="33" s="1" customFormat="true" ht="15.75" hidden="false" customHeight="false" outlineLevel="0" collapsed="false">
      <c r="B33" s="5" t="s">
        <v>32</v>
      </c>
      <c r="C33" s="6"/>
    </row>
    <row r="34" s="1" customFormat="true" ht="15.75" hidden="false" customHeight="false" outlineLevel="0" collapsed="false">
      <c r="B34" s="5" t="s">
        <v>33</v>
      </c>
      <c r="C34" s="6"/>
    </row>
    <row r="35" s="1" customFormat="true" ht="15.75" hidden="false" customHeight="false" outlineLevel="0" collapsed="false">
      <c r="B35" s="7"/>
      <c r="C35" s="2"/>
    </row>
    <row r="36" s="1" customFormat="true" ht="15.75" hidden="false" customHeight="false" outlineLevel="0" collapsed="false">
      <c r="B36" s="9" t="s">
        <v>34</v>
      </c>
      <c r="C36" s="10" t="s">
        <v>35</v>
      </c>
    </row>
    <row r="37" s="1" customFormat="true" ht="15.75" hidden="false" customHeight="false" outlineLevel="0" collapsed="false">
      <c r="B37" s="5" t="s">
        <v>36</v>
      </c>
      <c r="C37" s="6"/>
    </row>
    <row r="38" s="1" customFormat="true" ht="15.75" hidden="false" customHeight="false" outlineLevel="0" collapsed="false">
      <c r="B38" s="5" t="s">
        <v>37</v>
      </c>
      <c r="C38" s="6" t="s">
        <v>10</v>
      </c>
    </row>
    <row r="39" s="1" customFormat="true" ht="15.75" hidden="false" customHeight="false" outlineLevel="0" collapsed="false">
      <c r="B39" s="5" t="s">
        <v>38</v>
      </c>
      <c r="C39" s="6"/>
    </row>
    <row r="40" s="1" customFormat="true" ht="15.75" hidden="false" customHeight="false" outlineLevel="0" collapsed="false">
      <c r="B40" s="7"/>
      <c r="C40" s="2"/>
    </row>
    <row r="41" customFormat="false" ht="15.75" hidden="false" customHeight="true" outlineLevel="0" collapsed="false">
      <c r="B41" s="4" t="s">
        <v>39</v>
      </c>
      <c r="C41" s="4"/>
    </row>
    <row r="42" customFormat="false" ht="15.75" hidden="false" customHeight="false" outlineLevel="0" collapsed="false">
      <c r="B42" s="5" t="s">
        <v>40</v>
      </c>
      <c r="C42" s="6" t="s">
        <v>41</v>
      </c>
    </row>
    <row r="43" customFormat="false" ht="15.75" hidden="false" customHeight="false" outlineLevel="0" collapsed="false">
      <c r="B43" s="5" t="s">
        <v>42</v>
      </c>
      <c r="C43" s="6" t="s">
        <v>43</v>
      </c>
    </row>
    <row r="44" customFormat="false" ht="15.75" hidden="false" customHeight="false" outlineLevel="0" collapsed="false">
      <c r="B44" s="5" t="s">
        <v>44</v>
      </c>
      <c r="C44" s="6" t="s">
        <v>45</v>
      </c>
    </row>
    <row r="45" customFormat="false" ht="15.75" hidden="false" customHeight="false" outlineLevel="0" collapsed="false">
      <c r="B45" s="5" t="s">
        <v>46</v>
      </c>
      <c r="C45" s="6" t="s">
        <v>47</v>
      </c>
    </row>
    <row r="46" customFormat="false" ht="15.75" hidden="false" customHeight="false" outlineLevel="0" collapsed="false">
      <c r="B46" s="5" t="s">
        <v>48</v>
      </c>
      <c r="C46" s="6"/>
    </row>
    <row r="47" customFormat="false" ht="15.75" hidden="false" customHeight="false" outlineLevel="0" collapsed="false">
      <c r="B47" s="5" t="s">
        <v>49</v>
      </c>
      <c r="C47" s="6"/>
    </row>
    <row r="48" customFormat="false" ht="15.75" hidden="false" customHeight="false" outlineLevel="0" collapsed="false">
      <c r="B48" s="5" t="s">
        <v>50</v>
      </c>
      <c r="C48" s="6" t="s">
        <v>51</v>
      </c>
    </row>
    <row r="49" customFormat="false" ht="15.75" hidden="false" customHeight="false" outlineLevel="0" collapsed="false">
      <c r="B49" s="5" t="s">
        <v>52</v>
      </c>
      <c r="C49" s="6" t="s">
        <v>53</v>
      </c>
    </row>
    <row r="50" customFormat="false" ht="15.75" hidden="false" customHeight="false" outlineLevel="0" collapsed="false">
      <c r="B50" s="7"/>
    </row>
    <row r="51" s="1" customFormat="true" ht="15.75" hidden="false" customHeight="true" outlineLevel="0" collapsed="false">
      <c r="B51" s="4" t="s">
        <v>54</v>
      </c>
      <c r="C51" s="4"/>
    </row>
    <row r="52" s="1" customFormat="true" ht="15.75" hidden="false" customHeight="false" outlineLevel="0" collapsed="false">
      <c r="B52" s="5" t="s">
        <v>55</v>
      </c>
      <c r="C52" s="6" t="s">
        <v>56</v>
      </c>
    </row>
    <row r="53" s="1" customFormat="true" ht="15.75" hidden="false" customHeight="false" outlineLevel="0" collapsed="false">
      <c r="B53" s="5" t="s">
        <v>57</v>
      </c>
      <c r="C53" s="6" t="s">
        <v>58</v>
      </c>
    </row>
    <row r="54" s="1" customFormat="true" ht="15.75" hidden="false" customHeight="false" outlineLevel="0" collapsed="false">
      <c r="B54" s="5" t="s">
        <v>59</v>
      </c>
      <c r="C54" s="6" t="s">
        <v>60</v>
      </c>
    </row>
    <row r="55" s="1" customFormat="true" ht="15.75" hidden="false" customHeight="false" outlineLevel="0" collapsed="false">
      <c r="B55" s="11" t="s">
        <v>48</v>
      </c>
      <c r="C55" s="6" t="s">
        <v>61</v>
      </c>
    </row>
    <row r="56" s="1" customFormat="true" ht="15.75" hidden="false" customHeight="false" outlineLevel="0" collapsed="false">
      <c r="B56" s="12" t="s">
        <v>50</v>
      </c>
      <c r="C56" s="6" t="s">
        <v>62</v>
      </c>
    </row>
    <row r="57" customFormat="false" ht="15.75" hidden="false" customHeight="false" outlineLevel="0" collapsed="false">
      <c r="B57" s="7"/>
    </row>
    <row r="58" s="1" customFormat="true" ht="15.75" hidden="false" customHeight="true" outlineLevel="0" collapsed="false">
      <c r="B58" s="4" t="s">
        <v>63</v>
      </c>
      <c r="C58" s="4"/>
    </row>
    <row r="59" s="1" customFormat="true" ht="15.75" hidden="false" customHeight="false" outlineLevel="0" collapsed="false">
      <c r="B59" s="5" t="s">
        <v>64</v>
      </c>
      <c r="C59" s="6" t="s">
        <v>65</v>
      </c>
    </row>
    <row r="60" s="1" customFormat="true" ht="15.75" hidden="false" customHeight="false" outlineLevel="0" collapsed="false">
      <c r="B60" s="5" t="s">
        <v>66</v>
      </c>
      <c r="C60" s="6" t="s">
        <v>67</v>
      </c>
    </row>
    <row r="61" s="1" customFormat="true" ht="15.75" hidden="false" customHeight="false" outlineLevel="0" collapsed="false">
      <c r="B61" s="5" t="s">
        <v>59</v>
      </c>
      <c r="C61" s="13" t="n">
        <v>44204</v>
      </c>
    </row>
    <row r="62" s="1" customFormat="true" ht="15.75" hidden="false" customHeight="false" outlineLevel="0" collapsed="false">
      <c r="B62" s="5" t="s">
        <v>48</v>
      </c>
      <c r="C62" s="14" t="s">
        <v>68</v>
      </c>
    </row>
    <row r="63" s="1" customFormat="true" ht="15.75" hidden="false" customHeight="false" outlineLevel="0" collapsed="false">
      <c r="B63" s="5" t="s">
        <v>50</v>
      </c>
      <c r="C63" s="6" t="s">
        <v>69</v>
      </c>
    </row>
    <row r="64" s="1" customFormat="true" ht="15.75" hidden="false" customHeight="false" outlineLevel="0" collapsed="false">
      <c r="B64" s="7"/>
      <c r="C64" s="2"/>
    </row>
    <row r="65" s="1" customFormat="true" ht="15.75" hidden="false" customHeight="true" outlineLevel="0" collapsed="false">
      <c r="B65" s="15" t="s">
        <v>70</v>
      </c>
      <c r="C65" s="15"/>
    </row>
    <row r="66" s="1" customFormat="true" ht="15.75" hidden="false" customHeight="false" outlineLevel="0" collapsed="false">
      <c r="B66" s="5" t="s">
        <v>64</v>
      </c>
      <c r="C66" s="6" t="s">
        <v>71</v>
      </c>
    </row>
    <row r="67" s="1" customFormat="true" ht="15.75" hidden="false" customHeight="false" outlineLevel="0" collapsed="false">
      <c r="B67" s="5" t="s">
        <v>66</v>
      </c>
      <c r="C67" s="6" t="s">
        <v>72</v>
      </c>
    </row>
    <row r="68" s="1" customFormat="true" ht="15.75" hidden="false" customHeight="false" outlineLevel="0" collapsed="false">
      <c r="B68" s="5" t="s">
        <v>59</v>
      </c>
      <c r="C68" s="6" t="s">
        <v>73</v>
      </c>
    </row>
    <row r="69" s="1" customFormat="true" ht="15.75" hidden="false" customHeight="false" outlineLevel="0" collapsed="false">
      <c r="B69" s="5" t="s">
        <v>48</v>
      </c>
      <c r="C69" s="14" t="s">
        <v>74</v>
      </c>
    </row>
    <row r="70" s="1" customFormat="true" ht="15.75" hidden="false" customHeight="false" outlineLevel="0" collapsed="false">
      <c r="B70" s="5" t="s">
        <v>50</v>
      </c>
      <c r="C70" s="6" t="s">
        <v>75</v>
      </c>
    </row>
    <row r="71" s="1" customFormat="true" ht="15.75" hidden="false" customHeight="false" outlineLevel="0" collapsed="false">
      <c r="B71" s="7"/>
      <c r="C71" s="2"/>
    </row>
    <row r="72" s="1" customFormat="true" ht="15.75" hidden="false" customHeight="true" outlineLevel="0" collapsed="false">
      <c r="B72" s="4" t="s">
        <v>76</v>
      </c>
      <c r="C72" s="4"/>
    </row>
    <row r="73" s="1" customFormat="true" ht="15.75" hidden="false" customHeight="false" outlineLevel="0" collapsed="false">
      <c r="B73" s="5" t="s">
        <v>64</v>
      </c>
      <c r="C73" s="6" t="s">
        <v>71</v>
      </c>
    </row>
    <row r="74" s="1" customFormat="true" ht="15.75" hidden="false" customHeight="false" outlineLevel="0" collapsed="false">
      <c r="B74" s="5" t="s">
        <v>66</v>
      </c>
      <c r="C74" s="6" t="s">
        <v>72</v>
      </c>
    </row>
    <row r="75" s="1" customFormat="true" ht="15.75" hidden="false" customHeight="false" outlineLevel="0" collapsed="false">
      <c r="B75" s="5" t="s">
        <v>59</v>
      </c>
      <c r="C75" s="6" t="s">
        <v>73</v>
      </c>
    </row>
    <row r="76" s="1" customFormat="true" ht="15.75" hidden="false" customHeight="false" outlineLevel="0" collapsed="false">
      <c r="B76" s="5" t="s">
        <v>48</v>
      </c>
      <c r="C76" s="14" t="s">
        <v>74</v>
      </c>
    </row>
    <row r="77" s="1" customFormat="true" ht="15.75" hidden="false" customHeight="false" outlineLevel="0" collapsed="false">
      <c r="B77" s="5" t="s">
        <v>50</v>
      </c>
      <c r="C77" s="6" t="s">
        <v>75</v>
      </c>
    </row>
    <row r="78" s="1" customFormat="true" ht="15.75" hidden="false" customHeight="false" outlineLevel="0" collapsed="false">
      <c r="B78" s="7"/>
      <c r="C78" s="2"/>
    </row>
    <row r="79" customFormat="false" ht="15.75" hidden="false" customHeight="true" outlineLevel="0" collapsed="false">
      <c r="B79" s="16" t="s">
        <v>77</v>
      </c>
      <c r="C79" s="16"/>
    </row>
    <row r="80" customFormat="false" ht="15" hidden="false" customHeight="false" outlineLevel="0" collapsed="false">
      <c r="B80" s="17" t="s">
        <v>78</v>
      </c>
      <c r="C80" s="8" t="n">
        <v>2021</v>
      </c>
    </row>
    <row r="81" customFormat="false" ht="26.25" hidden="false" customHeight="false" outlineLevel="0" collapsed="false">
      <c r="B81" s="18" t="s">
        <v>79</v>
      </c>
      <c r="C81" s="8"/>
    </row>
    <row r="82" customFormat="false" ht="26.25" hidden="false" customHeight="false" outlineLevel="0" collapsed="false">
      <c r="B82" s="18" t="s">
        <v>80</v>
      </c>
      <c r="C82" s="8"/>
    </row>
    <row r="83" customFormat="false" ht="15.75" hidden="false" customHeight="false" outlineLevel="0" collapsed="false">
      <c r="B83" s="19"/>
    </row>
    <row r="84" s="1" customFormat="true" ht="15.75" hidden="false" customHeight="true" outlineLevel="0" collapsed="false">
      <c r="B84" s="16" t="s">
        <v>81</v>
      </c>
      <c r="C84" s="16"/>
    </row>
    <row r="85" s="1" customFormat="true" ht="15.75" hidden="false" customHeight="false" outlineLevel="0" collapsed="false">
      <c r="B85" s="17" t="s">
        <v>82</v>
      </c>
      <c r="C85" s="20" t="s">
        <v>83</v>
      </c>
    </row>
    <row r="86" s="1" customFormat="true" ht="15.75" hidden="false" customHeight="false" outlineLevel="0" collapsed="false">
      <c r="B86" s="21" t="s">
        <v>84</v>
      </c>
      <c r="C86" s="8"/>
    </row>
    <row r="87" s="1" customFormat="true" ht="15" hidden="false" customHeight="false" outlineLevel="0" collapsed="false">
      <c r="B87" s="19"/>
      <c r="C87" s="2"/>
    </row>
    <row r="88" customFormat="false" ht="15.75" hidden="false" customHeight="true" outlineLevel="0" collapsed="false">
      <c r="B88" s="22" t="s">
        <v>85</v>
      </c>
      <c r="C88" s="22"/>
    </row>
    <row r="89" customFormat="false" ht="15.75" hidden="false" customHeight="false" outlineLevel="0" collapsed="false">
      <c r="B89" s="18" t="s">
        <v>82</v>
      </c>
      <c r="C89" s="23" t="s">
        <v>83</v>
      </c>
    </row>
    <row r="90" customFormat="false" ht="15.75" hidden="false" customHeight="false" outlineLevel="0" collapsed="false">
      <c r="B90" s="21" t="s">
        <v>86</v>
      </c>
      <c r="C90" s="8" t="n">
        <v>1</v>
      </c>
    </row>
    <row r="91" customFormat="false" ht="15.75" hidden="false" customHeight="false" outlineLevel="0" collapsed="false">
      <c r="B91" s="21" t="s">
        <v>87</v>
      </c>
      <c r="C91" s="8"/>
    </row>
    <row r="92" customFormat="false" ht="15.75" hidden="false" customHeight="false" outlineLevel="0" collapsed="false">
      <c r="B92" s="21" t="s">
        <v>88</v>
      </c>
      <c r="C92" s="8"/>
    </row>
    <row r="93" customFormat="false" ht="15.75" hidden="false" customHeight="false" outlineLevel="0" collapsed="false">
      <c r="B93" s="21" t="s">
        <v>89</v>
      </c>
      <c r="C93" s="8"/>
    </row>
    <row r="94" s="1" customFormat="true" ht="15.75" hidden="false" customHeight="false" outlineLevel="0" collapsed="false">
      <c r="B94" s="21" t="s">
        <v>90</v>
      </c>
      <c r="C94" s="8"/>
    </row>
    <row r="95" customFormat="false" ht="15.75" hidden="false" customHeight="false" outlineLevel="0" collapsed="false">
      <c r="B95" s="24"/>
    </row>
    <row r="96" customFormat="false" ht="15.75" hidden="false" customHeight="true" outlineLevel="0" collapsed="false">
      <c r="B96" s="16" t="s">
        <v>91</v>
      </c>
      <c r="C96" s="16"/>
      <c r="D96" s="16"/>
      <c r="E96" s="16"/>
      <c r="F96" s="16"/>
      <c r="G96" s="16"/>
      <c r="H96" s="16"/>
    </row>
    <row r="97" customFormat="false" ht="64.5" hidden="false" customHeight="true" outlineLevel="0" collapsed="false">
      <c r="B97" s="25" t="s">
        <v>92</v>
      </c>
      <c r="C97" s="26" t="s">
        <v>83</v>
      </c>
      <c r="D97" s="26" t="s">
        <v>82</v>
      </c>
      <c r="E97" s="26" t="s">
        <v>93</v>
      </c>
      <c r="F97" s="26" t="s">
        <v>94</v>
      </c>
      <c r="G97" s="26" t="s">
        <v>95</v>
      </c>
      <c r="H97" s="26" t="s">
        <v>96</v>
      </c>
      <c r="I97" s="27"/>
    </row>
    <row r="98" customFormat="false" ht="15" hidden="false" customHeight="false" outlineLevel="0" collapsed="false">
      <c r="B98" s="21" t="s">
        <v>84</v>
      </c>
      <c r="C98" s="8"/>
      <c r="D98" s="28"/>
      <c r="E98" s="28"/>
      <c r="F98" s="28"/>
      <c r="G98" s="28"/>
      <c r="H98" s="29"/>
      <c r="I98" s="27"/>
    </row>
    <row r="99" customFormat="false" ht="15" hidden="false" customHeight="false" outlineLevel="0" collapsed="false">
      <c r="B99" s="21" t="s">
        <v>86</v>
      </c>
      <c r="C99" s="8"/>
      <c r="D99" s="28"/>
      <c r="E99" s="28"/>
      <c r="F99" s="28"/>
      <c r="G99" s="28"/>
      <c r="H99" s="29"/>
      <c r="I99" s="27"/>
    </row>
    <row r="100" s="1" customFormat="true" ht="15.75" hidden="false" customHeight="false" outlineLevel="0" collapsed="false">
      <c r="B100" s="21" t="s">
        <v>87</v>
      </c>
      <c r="C100" s="8"/>
      <c r="D100" s="28"/>
      <c r="E100" s="28"/>
      <c r="F100" s="28"/>
      <c r="G100" s="28"/>
      <c r="H100" s="29"/>
      <c r="I100" s="27"/>
    </row>
    <row r="101" customFormat="false" ht="332.25" hidden="false" customHeight="false" outlineLevel="0" collapsed="false">
      <c r="B101" s="21" t="s">
        <v>88</v>
      </c>
      <c r="C101" s="8" t="n">
        <v>3</v>
      </c>
      <c r="D101" s="28" t="s">
        <v>97</v>
      </c>
      <c r="E101" s="28"/>
      <c r="F101" s="28"/>
      <c r="G101" s="28"/>
      <c r="H101" s="29"/>
      <c r="I101" s="27"/>
    </row>
    <row r="102" customFormat="false" ht="15" hidden="false" customHeight="false" outlineLevel="0" collapsed="false">
      <c r="B102" s="21" t="s">
        <v>98</v>
      </c>
      <c r="C102" s="8"/>
      <c r="D102" s="28"/>
      <c r="E102" s="28"/>
      <c r="F102" s="28"/>
      <c r="G102" s="28"/>
      <c r="H102" s="29"/>
      <c r="I102" s="27"/>
    </row>
    <row r="103" s="1" customFormat="true" ht="15.75" hidden="false" customHeight="false" outlineLevel="0" collapsed="false">
      <c r="B103" s="21" t="s">
        <v>99</v>
      </c>
      <c r="C103" s="8"/>
      <c r="D103" s="28"/>
      <c r="E103" s="28"/>
      <c r="F103" s="28"/>
      <c r="G103" s="28"/>
      <c r="H103" s="29"/>
      <c r="I103" s="27"/>
    </row>
    <row r="104" s="1" customFormat="true" ht="15.75" hidden="false" customHeight="false" outlineLevel="0" collapsed="false">
      <c r="B104" s="21" t="s">
        <v>100</v>
      </c>
      <c r="C104" s="8"/>
      <c r="D104" s="28"/>
      <c r="E104" s="28"/>
      <c r="F104" s="28"/>
      <c r="G104" s="28"/>
      <c r="H104" s="29"/>
      <c r="I104" s="27"/>
    </row>
    <row r="105" s="1" customFormat="true" ht="15.75" hidden="false" customHeight="false" outlineLevel="0" collapsed="false">
      <c r="B105" s="21" t="s">
        <v>101</v>
      </c>
      <c r="C105" s="8"/>
      <c r="D105" s="28"/>
      <c r="E105" s="28"/>
      <c r="F105" s="28"/>
      <c r="G105" s="28"/>
      <c r="H105" s="29"/>
      <c r="I105" s="27"/>
    </row>
    <row r="106" s="1" customFormat="true" ht="15.75" hidden="false" customHeight="false" outlineLevel="0" collapsed="false">
      <c r="B106" s="21" t="s">
        <v>102</v>
      </c>
      <c r="C106" s="8"/>
      <c r="D106" s="28"/>
      <c r="E106" s="28"/>
      <c r="F106" s="28"/>
      <c r="G106" s="28"/>
      <c r="H106" s="29"/>
      <c r="I106" s="27"/>
    </row>
    <row r="107" customFormat="false" ht="15.75" hidden="false" customHeight="false" outlineLevel="0" collapsed="false">
      <c r="B107" s="24"/>
    </row>
    <row r="108" s="1" customFormat="true" ht="15.75" hidden="false" customHeight="true" outlineLevel="0" collapsed="false">
      <c r="B108" s="30" t="s">
        <v>103</v>
      </c>
      <c r="C108" s="30"/>
      <c r="D108" s="30"/>
    </row>
    <row r="109" s="1" customFormat="true" ht="15" hidden="false" customHeight="true" outlineLevel="0" collapsed="false">
      <c r="B109" s="25" t="s">
        <v>104</v>
      </c>
      <c r="C109" s="25" t="s">
        <v>105</v>
      </c>
      <c r="D109" s="25" t="s">
        <v>96</v>
      </c>
    </row>
    <row r="110" s="1" customFormat="true" ht="66" hidden="false" customHeight="true" outlineLevel="0" collapsed="false">
      <c r="B110" s="25"/>
      <c r="C110" s="25"/>
      <c r="D110" s="25"/>
    </row>
    <row r="111" s="1" customFormat="true" ht="25.5" hidden="false" customHeight="false" outlineLevel="0" collapsed="false">
      <c r="B111" s="31" t="s">
        <v>106</v>
      </c>
      <c r="C111" s="8" t="s">
        <v>107</v>
      </c>
      <c r="D111" s="32"/>
    </row>
    <row r="112" s="1" customFormat="true" ht="25.5" hidden="false" customHeight="false" outlineLevel="0" collapsed="false">
      <c r="B112" s="21" t="s">
        <v>108</v>
      </c>
      <c r="C112" s="33" t="s">
        <v>107</v>
      </c>
      <c r="D112" s="34"/>
    </row>
    <row r="113" s="1" customFormat="true" ht="15" hidden="false" customHeight="false" outlineLevel="0" collapsed="false">
      <c r="B113" s="24"/>
      <c r="C113" s="2"/>
    </row>
    <row r="114" s="1" customFormat="true" ht="80.25" hidden="false" customHeight="true" outlineLevel="0" collapsed="false">
      <c r="B114" s="35" t="s">
        <v>109</v>
      </c>
      <c r="C114" s="35" t="s">
        <v>105</v>
      </c>
      <c r="D114" s="35" t="s">
        <v>96</v>
      </c>
    </row>
    <row r="115" s="1" customFormat="true" ht="15" hidden="false" customHeight="false" outlineLevel="0" collapsed="false">
      <c r="B115" s="36" t="s">
        <v>110</v>
      </c>
      <c r="C115" s="37" t="s">
        <v>111</v>
      </c>
      <c r="D115" s="38"/>
    </row>
    <row r="116" s="1" customFormat="true" ht="15" hidden="false" customHeight="false" outlineLevel="0" collapsed="false">
      <c r="B116" s="39" t="s">
        <v>112</v>
      </c>
      <c r="C116" s="40" t="s">
        <v>111</v>
      </c>
      <c r="D116" s="41"/>
    </row>
    <row r="117" s="1" customFormat="true" ht="15" hidden="false" customHeight="false" outlineLevel="0" collapsed="false">
      <c r="B117" s="42" t="s">
        <v>113</v>
      </c>
      <c r="C117" s="43" t="s">
        <v>111</v>
      </c>
      <c r="D117" s="44"/>
    </row>
    <row r="118" s="1" customFormat="true" ht="15" hidden="false" customHeight="false" outlineLevel="0" collapsed="false">
      <c r="B118" s="39" t="s">
        <v>114</v>
      </c>
      <c r="C118" s="40" t="s">
        <v>111</v>
      </c>
      <c r="D118" s="41"/>
    </row>
    <row r="119" s="1" customFormat="true" ht="15" hidden="false" customHeight="false" outlineLevel="0" collapsed="false">
      <c r="B119" s="42" t="s">
        <v>115</v>
      </c>
      <c r="C119" s="43" t="s">
        <v>107</v>
      </c>
      <c r="D119" s="45"/>
    </row>
    <row r="120" s="1" customFormat="true" ht="15.75" hidden="false" customHeight="false" outlineLevel="0" collapsed="false">
      <c r="B120" s="46" t="s">
        <v>116</v>
      </c>
      <c r="C120" s="47" t="s">
        <v>111</v>
      </c>
      <c r="D120" s="48"/>
    </row>
    <row r="121" s="1" customFormat="true" ht="15.75" hidden="false" customHeight="false" outlineLevel="0" collapsed="false">
      <c r="B121" s="24"/>
      <c r="C121" s="2"/>
    </row>
    <row r="122" s="1" customFormat="true" ht="15.75" hidden="false" customHeight="true" outlineLevel="0" collapsed="false">
      <c r="B122" s="16" t="s">
        <v>117</v>
      </c>
      <c r="C122" s="16"/>
      <c r="D122" s="16"/>
      <c r="E122" s="16"/>
    </row>
    <row r="123" s="1" customFormat="true" ht="76.5" hidden="false" customHeight="true" outlineLevel="0" collapsed="false">
      <c r="B123" s="49" t="s">
        <v>118</v>
      </c>
      <c r="C123" s="50" t="s">
        <v>119</v>
      </c>
      <c r="D123" s="50" t="s">
        <v>120</v>
      </c>
      <c r="E123" s="50" t="s">
        <v>121</v>
      </c>
    </row>
    <row r="124" s="1" customFormat="true" ht="15.75" hidden="false" customHeight="false" outlineLevel="0" collapsed="false">
      <c r="B124" s="51" t="s">
        <v>122</v>
      </c>
      <c r="C124" s="8"/>
      <c r="D124" s="28"/>
      <c r="E124" s="28"/>
    </row>
    <row r="125" s="1" customFormat="true" ht="15.75" hidden="false" customHeight="false" outlineLevel="0" collapsed="false">
      <c r="B125" s="24"/>
      <c r="C125" s="2"/>
    </row>
    <row r="126" s="1" customFormat="true" ht="15.75" hidden="false" customHeight="true" outlineLevel="0" collapsed="false">
      <c r="B126" s="52" t="s">
        <v>123</v>
      </c>
      <c r="C126" s="52"/>
      <c r="D126" s="52"/>
      <c r="E126" s="52"/>
    </row>
    <row r="127" s="1" customFormat="true" ht="51.75" hidden="false" customHeight="false" outlineLevel="0" collapsed="false">
      <c r="B127" s="25" t="s">
        <v>124</v>
      </c>
      <c r="C127" s="25" t="s">
        <v>125</v>
      </c>
      <c r="D127" s="25" t="s">
        <v>121</v>
      </c>
      <c r="E127" s="25" t="s">
        <v>126</v>
      </c>
    </row>
    <row r="128" s="1" customFormat="true" ht="15.75" hidden="false" customHeight="false" outlineLevel="0" collapsed="false">
      <c r="B128" s="53" t="s">
        <v>127</v>
      </c>
      <c r="C128" s="8" t="s">
        <v>111</v>
      </c>
      <c r="D128" s="54"/>
      <c r="E128" s="55"/>
    </row>
    <row r="129" s="1" customFormat="true" ht="15.75" hidden="false" customHeight="false" outlineLevel="0" collapsed="false">
      <c r="B129" s="56" t="s">
        <v>128</v>
      </c>
      <c r="C129" s="33" t="s">
        <v>111</v>
      </c>
      <c r="D129" s="57"/>
      <c r="E129" s="58"/>
    </row>
    <row r="130" s="1" customFormat="true" ht="15.75" hidden="false" customHeight="false" outlineLevel="0" collapsed="false">
      <c r="B130" s="53" t="s">
        <v>129</v>
      </c>
      <c r="C130" s="8" t="s">
        <v>111</v>
      </c>
      <c r="D130" s="54"/>
      <c r="E130" s="55"/>
    </row>
    <row r="131" s="1" customFormat="true" ht="15.75" hidden="false" customHeight="false" outlineLevel="0" collapsed="false">
      <c r="B131" s="56" t="s">
        <v>130</v>
      </c>
      <c r="C131" s="33" t="s">
        <v>111</v>
      </c>
      <c r="D131" s="57"/>
      <c r="E131" s="58"/>
    </row>
    <row r="132" s="1" customFormat="true" ht="15.75" hidden="false" customHeight="false" outlineLevel="0" collapsed="false">
      <c r="B132" s="53" t="s">
        <v>116</v>
      </c>
      <c r="C132" s="8" t="s">
        <v>111</v>
      </c>
      <c r="D132" s="54"/>
      <c r="E132" s="55"/>
    </row>
    <row r="133" s="1" customFormat="true" ht="15" hidden="false" customHeight="false" outlineLevel="0" collapsed="false">
      <c r="B133" s="24"/>
      <c r="C133" s="59"/>
      <c r="D133" s="24"/>
    </row>
    <row r="134" s="1" customFormat="true" ht="15.75" hidden="false" customHeight="false" outlineLevel="0" collapsed="false">
      <c r="B134" s="24"/>
      <c r="C134" s="2"/>
    </row>
    <row r="135" s="1" customFormat="true" ht="15.75" hidden="false" customHeight="true" outlineLevel="0" collapsed="false">
      <c r="B135" s="60" t="s">
        <v>131</v>
      </c>
      <c r="C135" s="60"/>
      <c r="D135" s="60"/>
      <c r="E135" s="60"/>
      <c r="F135" s="60"/>
    </row>
    <row r="136" s="1" customFormat="true" ht="75.75" hidden="false" customHeight="true" outlineLevel="0" collapsed="false">
      <c r="B136" s="50" t="s">
        <v>132</v>
      </c>
      <c r="C136" s="50" t="s">
        <v>133</v>
      </c>
      <c r="D136" s="50" t="s">
        <v>134</v>
      </c>
      <c r="E136" s="50" t="s">
        <v>135</v>
      </c>
      <c r="F136" s="50" t="s">
        <v>126</v>
      </c>
    </row>
    <row r="137" s="1" customFormat="true" ht="77.25" hidden="false" customHeight="true" outlineLevel="0" collapsed="false">
      <c r="B137" s="61" t="s">
        <v>136</v>
      </c>
      <c r="C137" s="62" t="s">
        <v>137</v>
      </c>
      <c r="D137" s="63" t="s">
        <v>138</v>
      </c>
      <c r="E137" s="64"/>
      <c r="F137" s="63"/>
    </row>
    <row r="138" s="1" customFormat="true" ht="15.75" hidden="false" customHeight="false" outlineLevel="0" collapsed="false">
      <c r="B138" s="61"/>
      <c r="C138" s="65" t="s">
        <v>139</v>
      </c>
      <c r="D138" s="66"/>
      <c r="E138" s="67"/>
      <c r="F138" s="66"/>
    </row>
    <row r="139" s="1" customFormat="true" ht="15.75" hidden="false" customHeight="false" outlineLevel="0" collapsed="false">
      <c r="B139" s="61"/>
      <c r="C139" s="8" t="s">
        <v>140</v>
      </c>
      <c r="D139" s="55"/>
      <c r="E139" s="68"/>
      <c r="F139" s="55"/>
    </row>
    <row r="140" s="1" customFormat="true" ht="15.75" hidden="false" customHeight="false" outlineLevel="0" collapsed="false">
      <c r="B140" s="61"/>
      <c r="C140" s="65" t="s">
        <v>141</v>
      </c>
      <c r="D140" s="66"/>
      <c r="E140" s="67"/>
      <c r="F140" s="66"/>
    </row>
    <row r="141" s="1" customFormat="true" ht="15.75" hidden="false" customHeight="false" outlineLevel="0" collapsed="false">
      <c r="B141" s="61"/>
      <c r="C141" s="8" t="s">
        <v>142</v>
      </c>
      <c r="D141" s="55"/>
      <c r="E141" s="68"/>
      <c r="F141" s="55"/>
    </row>
    <row r="142" s="1" customFormat="true" ht="40.5" hidden="false" customHeight="true" outlineLevel="0" collapsed="false">
      <c r="B142" s="69" t="s">
        <v>143</v>
      </c>
      <c r="C142" s="65" t="s">
        <v>144</v>
      </c>
      <c r="D142" s="66"/>
      <c r="E142" s="66"/>
      <c r="F142" s="66"/>
    </row>
    <row r="143" s="1" customFormat="true" ht="39" hidden="false" customHeight="false" outlineLevel="0" collapsed="false">
      <c r="B143" s="69"/>
      <c r="C143" s="8" t="s">
        <v>145</v>
      </c>
      <c r="D143" s="55"/>
      <c r="E143" s="55"/>
      <c r="F143" s="55"/>
    </row>
    <row r="144" s="1" customFormat="true" ht="26.25" hidden="false" customHeight="false" outlineLevel="0" collapsed="false">
      <c r="B144" s="69"/>
      <c r="C144" s="65" t="s">
        <v>146</v>
      </c>
      <c r="D144" s="66"/>
      <c r="E144" s="66"/>
      <c r="F144" s="66"/>
    </row>
    <row r="145" s="1" customFormat="true" ht="15.75" hidden="false" customHeight="false" outlineLevel="0" collapsed="false">
      <c r="B145" s="69"/>
      <c r="C145" s="8" t="s">
        <v>147</v>
      </c>
      <c r="D145" s="55"/>
      <c r="E145" s="55"/>
      <c r="F145" s="55"/>
    </row>
    <row r="146" s="1" customFormat="true" ht="40.5" hidden="false" customHeight="true" outlineLevel="0" collapsed="false">
      <c r="B146" s="69"/>
      <c r="C146" s="33" t="s">
        <v>148</v>
      </c>
      <c r="D146" s="58"/>
      <c r="E146" s="58"/>
      <c r="F146" s="58"/>
    </row>
    <row r="147" s="1" customFormat="true" ht="26.25" hidden="false" customHeight="true" outlineLevel="0" collapsed="false">
      <c r="B147" s="70" t="s">
        <v>149</v>
      </c>
      <c r="C147" s="71" t="s">
        <v>150</v>
      </c>
      <c r="D147" s="72"/>
      <c r="E147" s="72"/>
      <c r="F147" s="53"/>
    </row>
    <row r="148" s="1" customFormat="true" ht="26.25" hidden="false" customHeight="false" outlineLevel="0" collapsed="false">
      <c r="B148" s="70"/>
      <c r="C148" s="33" t="s">
        <v>151</v>
      </c>
      <c r="D148" s="58"/>
      <c r="E148" s="58"/>
      <c r="F148" s="58"/>
    </row>
    <row r="149" s="1" customFormat="true" ht="26.25" hidden="false" customHeight="false" outlineLevel="0" collapsed="false">
      <c r="B149" s="70"/>
      <c r="C149" s="71" t="s">
        <v>152</v>
      </c>
      <c r="D149" s="72"/>
      <c r="E149" s="72"/>
      <c r="F149" s="53"/>
    </row>
    <row r="150" s="1" customFormat="true" ht="15.75" hidden="false" customHeight="true" outlineLevel="0" collapsed="false">
      <c r="B150" s="70" t="s">
        <v>153</v>
      </c>
      <c r="C150" s="71" t="s">
        <v>154</v>
      </c>
      <c r="D150" s="72"/>
      <c r="E150" s="72"/>
      <c r="F150" s="53"/>
    </row>
    <row r="151" s="1" customFormat="true" ht="26.25" hidden="false" customHeight="false" outlineLevel="0" collapsed="false">
      <c r="B151" s="70"/>
      <c r="C151" s="71" t="s">
        <v>155</v>
      </c>
      <c r="D151" s="72"/>
      <c r="E151" s="72"/>
      <c r="F151" s="53"/>
    </row>
    <row r="152" s="1" customFormat="true" ht="15.75" hidden="false" customHeight="false" outlineLevel="0" collapsed="false">
      <c r="B152" s="70"/>
      <c r="C152" s="71" t="s">
        <v>156</v>
      </c>
      <c r="D152" s="72"/>
      <c r="E152" s="72"/>
      <c r="F152" s="53"/>
    </row>
    <row r="153" s="1" customFormat="true" ht="15.75" hidden="false" customHeight="false" outlineLevel="0" collapsed="false">
      <c r="B153" s="0"/>
      <c r="C153" s="73"/>
      <c r="D153" s="0"/>
      <c r="E153" s="0"/>
      <c r="F153" s="0"/>
    </row>
    <row r="154" s="1" customFormat="true" ht="15" hidden="false" customHeight="true" outlineLevel="0" collapsed="false">
      <c r="B154" s="74" t="s">
        <v>157</v>
      </c>
      <c r="C154" s="74"/>
      <c r="D154" s="74"/>
      <c r="E154" s="74"/>
      <c r="F154" s="74"/>
    </row>
    <row r="155" s="1" customFormat="true" ht="15" hidden="false" customHeight="true" outlineLevel="0" collapsed="false">
      <c r="B155" s="75"/>
      <c r="C155" s="75"/>
      <c r="D155" s="75"/>
      <c r="E155" s="75"/>
      <c r="F155" s="75"/>
    </row>
    <row r="156" s="1" customFormat="true" ht="15.75" hidden="false" customHeight="true" outlineLevel="0" collapsed="false">
      <c r="B156" s="76"/>
      <c r="C156" s="76"/>
      <c r="D156" s="76"/>
      <c r="E156" s="76"/>
      <c r="F156" s="76"/>
    </row>
    <row r="157" s="1" customFormat="true" ht="15.75" hidden="false" customHeight="false" outlineLevel="0" collapsed="false">
      <c r="B157" s="0"/>
      <c r="C157" s="73"/>
      <c r="D157" s="0"/>
      <c r="E157" s="0"/>
      <c r="F157" s="0"/>
    </row>
    <row r="158" s="1" customFormat="true" ht="15.75" hidden="false" customHeight="true" outlineLevel="0" collapsed="false">
      <c r="B158" s="4" t="s">
        <v>158</v>
      </c>
      <c r="C158" s="4"/>
      <c r="D158" s="4"/>
      <c r="E158" s="4"/>
      <c r="F158" s="4"/>
    </row>
    <row r="159" s="1" customFormat="true" ht="15" hidden="false" customHeight="true" outlineLevel="0" collapsed="false">
      <c r="B159" s="26" t="s">
        <v>159</v>
      </c>
      <c r="C159" s="25" t="s">
        <v>160</v>
      </c>
      <c r="D159" s="25" t="s">
        <v>161</v>
      </c>
      <c r="E159" s="50" t="s">
        <v>126</v>
      </c>
      <c r="F159" s="25" t="s">
        <v>96</v>
      </c>
    </row>
    <row r="160" s="1" customFormat="true" ht="51.75" hidden="false" customHeight="false" outlineLevel="0" collapsed="false">
      <c r="B160" s="26"/>
      <c r="C160" s="25"/>
      <c r="D160" s="25"/>
      <c r="E160" s="50" t="s">
        <v>162</v>
      </c>
      <c r="F160" s="25"/>
    </row>
    <row r="161" s="1" customFormat="true" ht="26.25" hidden="false" customHeight="false" outlineLevel="0" collapsed="false">
      <c r="B161" s="72" t="s">
        <v>163</v>
      </c>
      <c r="C161" s="77" t="s">
        <v>164</v>
      </c>
      <c r="D161" s="55"/>
      <c r="E161" s="55"/>
      <c r="F161" s="55"/>
    </row>
    <row r="162" s="1" customFormat="true" ht="15.75" hidden="false" customHeight="false" outlineLevel="0" collapsed="false">
      <c r="B162" s="56"/>
      <c r="C162" s="33"/>
      <c r="D162" s="58"/>
      <c r="E162" s="58"/>
      <c r="F162" s="58"/>
    </row>
    <row r="163" s="1" customFormat="true" ht="15.75" hidden="false" customHeight="false" outlineLevel="0" collapsed="false">
      <c r="B163" s="0"/>
      <c r="C163" s="73"/>
      <c r="D163" s="0"/>
      <c r="E163" s="0"/>
      <c r="F163" s="0"/>
    </row>
    <row r="164" s="1" customFormat="true" ht="15.75" hidden="false" customHeight="true" outlineLevel="0" collapsed="false">
      <c r="B164" s="4" t="s">
        <v>165</v>
      </c>
      <c r="C164" s="4"/>
      <c r="D164" s="4"/>
      <c r="E164" s="4"/>
      <c r="F164" s="4"/>
      <c r="G164" s="4"/>
      <c r="H164" s="4"/>
    </row>
    <row r="165" s="1" customFormat="true" ht="15.75" hidden="false" customHeight="true" outlineLevel="0" collapsed="false">
      <c r="B165" s="4" t="s">
        <v>166</v>
      </c>
      <c r="C165" s="4"/>
      <c r="D165" s="4"/>
      <c r="E165" s="4"/>
      <c r="F165" s="4"/>
      <c r="G165" s="4"/>
      <c r="H165" s="4"/>
    </row>
    <row r="166" s="1" customFormat="true" ht="64.5" hidden="false" customHeight="false" outlineLevel="0" collapsed="false">
      <c r="B166" s="50" t="s">
        <v>167</v>
      </c>
      <c r="C166" s="50" t="s">
        <v>168</v>
      </c>
      <c r="D166" s="50" t="s">
        <v>169</v>
      </c>
      <c r="E166" s="50" t="s">
        <v>170</v>
      </c>
      <c r="F166" s="50" t="s">
        <v>171</v>
      </c>
      <c r="G166" s="50" t="s">
        <v>172</v>
      </c>
      <c r="H166" s="50" t="s">
        <v>96</v>
      </c>
    </row>
    <row r="167" s="1" customFormat="true" ht="15.75" hidden="false" customHeight="false" outlineLevel="0" collapsed="false">
      <c r="B167" s="53" t="s">
        <v>173</v>
      </c>
      <c r="C167" s="8" t="s">
        <v>174</v>
      </c>
      <c r="D167" s="55"/>
      <c r="E167" s="55"/>
      <c r="F167" s="55"/>
      <c r="G167" s="55"/>
      <c r="H167" s="55"/>
    </row>
    <row r="168" s="1" customFormat="true" ht="15.75" hidden="false" customHeight="false" outlineLevel="0" collapsed="false">
      <c r="B168" s="53" t="s">
        <v>175</v>
      </c>
      <c r="C168" s="33" t="s">
        <v>174</v>
      </c>
      <c r="D168" s="58"/>
      <c r="E168" s="58"/>
      <c r="F168" s="58"/>
      <c r="G168" s="58"/>
      <c r="H168" s="58"/>
    </row>
    <row r="169" s="1" customFormat="true" ht="15.75" hidden="false" customHeight="false" outlineLevel="0" collapsed="false">
      <c r="B169" s="53" t="s">
        <v>176</v>
      </c>
      <c r="C169" s="8" t="s">
        <v>174</v>
      </c>
      <c r="D169" s="55"/>
      <c r="E169" s="55"/>
      <c r="F169" s="55"/>
      <c r="G169" s="55"/>
      <c r="H169" s="55"/>
    </row>
    <row r="170" s="1" customFormat="true" ht="15.75" hidden="false" customHeight="false" outlineLevel="0" collapsed="false">
      <c r="B170" s="53" t="s">
        <v>177</v>
      </c>
      <c r="C170" s="78" t="s">
        <v>174</v>
      </c>
      <c r="D170" s="79"/>
      <c r="E170" s="79"/>
      <c r="F170" s="79"/>
      <c r="G170" s="79"/>
      <c r="H170" s="79"/>
    </row>
    <row r="171" s="1" customFormat="true" ht="15.75" hidden="false" customHeight="false" outlineLevel="0" collapsed="false">
      <c r="B171" s="0"/>
      <c r="C171" s="73"/>
      <c r="D171" s="0"/>
      <c r="E171" s="0"/>
      <c r="F171" s="0"/>
    </row>
    <row r="172" s="1" customFormat="true" ht="15.75" hidden="false" customHeight="true" outlineLevel="0" collapsed="false">
      <c r="B172" s="4" t="s">
        <v>178</v>
      </c>
      <c r="C172" s="4"/>
      <c r="D172" s="4"/>
      <c r="E172" s="0"/>
      <c r="F172" s="0"/>
    </row>
    <row r="173" s="1" customFormat="true" ht="51.75" hidden="false" customHeight="false" outlineLevel="0" collapsed="false">
      <c r="B173" s="80" t="s">
        <v>179</v>
      </c>
      <c r="C173" s="50" t="s">
        <v>105</v>
      </c>
      <c r="D173" s="81" t="s">
        <v>121</v>
      </c>
      <c r="E173" s="0"/>
      <c r="F173" s="0"/>
    </row>
    <row r="174" s="1" customFormat="true" ht="25.5" hidden="false" customHeight="false" outlineLevel="0" collapsed="false">
      <c r="B174" s="53" t="s">
        <v>180</v>
      </c>
      <c r="C174" s="8" t="s">
        <v>107</v>
      </c>
      <c r="D174" s="82"/>
      <c r="E174" s="0"/>
      <c r="F174" s="0"/>
    </row>
    <row r="175" s="1" customFormat="true" ht="38.25" hidden="false" customHeight="false" outlineLevel="0" collapsed="false">
      <c r="B175" s="53" t="s">
        <v>181</v>
      </c>
      <c r="C175" s="78" t="s">
        <v>107</v>
      </c>
      <c r="D175" s="83"/>
      <c r="E175" s="0"/>
      <c r="F175" s="0"/>
    </row>
    <row r="176" s="1" customFormat="true" ht="15.75" hidden="false" customHeight="false" outlineLevel="0" collapsed="false">
      <c r="B176" s="0"/>
      <c r="C176" s="73"/>
      <c r="D176" s="0"/>
      <c r="E176" s="0"/>
      <c r="F176" s="0"/>
    </row>
    <row r="177" s="1" customFormat="true" ht="15.75" hidden="false" customHeight="true" outlineLevel="0" collapsed="false">
      <c r="B177" s="4" t="s">
        <v>182</v>
      </c>
      <c r="C177" s="4"/>
      <c r="D177" s="4"/>
      <c r="E177" s="0"/>
      <c r="F177" s="0"/>
    </row>
    <row r="178" s="1" customFormat="true" ht="51.75" hidden="false" customHeight="false" outlineLevel="0" collapsed="false">
      <c r="B178" s="84" t="s">
        <v>183</v>
      </c>
      <c r="C178" s="49" t="s">
        <v>184</v>
      </c>
      <c r="D178" s="81" t="s">
        <v>96</v>
      </c>
    </row>
    <row r="179" s="1" customFormat="true" ht="25.5" hidden="false" customHeight="false" outlineLevel="0" collapsed="false">
      <c r="B179" s="72" t="s">
        <v>185</v>
      </c>
      <c r="C179" s="77" t="s">
        <v>107</v>
      </c>
      <c r="D179" s="82"/>
      <c r="E179" s="0"/>
      <c r="F179" s="0"/>
    </row>
    <row r="180" s="1" customFormat="true" ht="25.5" hidden="false" customHeight="false" outlineLevel="0" collapsed="false">
      <c r="B180" s="72" t="s">
        <v>186</v>
      </c>
      <c r="C180" s="85" t="s">
        <v>107</v>
      </c>
      <c r="D180" s="83"/>
      <c r="E180" s="0"/>
      <c r="F180" s="0"/>
    </row>
    <row r="181" s="1" customFormat="true" ht="25.5" hidden="false" customHeight="true" outlineLevel="0" collapsed="false">
      <c r="B181" s="0"/>
      <c r="C181" s="73"/>
      <c r="D181" s="0"/>
      <c r="E181" s="0"/>
      <c r="F181" s="0"/>
    </row>
    <row r="182" s="1" customFormat="true" ht="15.75" hidden="false" customHeight="true" outlineLevel="0" collapsed="false">
      <c r="B182" s="86" t="s">
        <v>187</v>
      </c>
      <c r="C182" s="86"/>
      <c r="D182" s="86"/>
      <c r="E182" s="86"/>
      <c r="F182" s="87"/>
      <c r="G182" s="0"/>
      <c r="H182" s="0"/>
    </row>
    <row r="183" s="1" customFormat="true" ht="27.75" hidden="false" customHeight="true" outlineLevel="0" collapsed="false">
      <c r="B183" s="88" t="s">
        <v>188</v>
      </c>
      <c r="C183" s="89" t="s">
        <v>189</v>
      </c>
      <c r="D183" s="89" t="s">
        <v>190</v>
      </c>
      <c r="E183" s="89" t="s">
        <v>191</v>
      </c>
      <c r="F183" s="90" t="s">
        <v>192</v>
      </c>
      <c r="G183" s="0"/>
      <c r="H183" s="0"/>
    </row>
    <row r="184" s="1" customFormat="true" ht="15" hidden="false" customHeight="false" outlineLevel="0" collapsed="false">
      <c r="B184" s="91" t="s">
        <v>193</v>
      </c>
      <c r="C184" s="92"/>
      <c r="D184" s="93"/>
      <c r="E184" s="94"/>
      <c r="F184" s="93"/>
      <c r="G184" s="0"/>
      <c r="H184" s="0"/>
    </row>
    <row r="185" s="1" customFormat="true" ht="15" hidden="false" customHeight="false" outlineLevel="0" collapsed="false">
      <c r="B185" s="95" t="s">
        <v>194</v>
      </c>
      <c r="C185" s="96"/>
      <c r="D185" s="97"/>
      <c r="E185" s="98"/>
      <c r="F185" s="97"/>
      <c r="G185" s="0"/>
      <c r="H185" s="0"/>
    </row>
    <row r="186" s="1" customFormat="true" ht="15" hidden="false" customHeight="false" outlineLevel="0" collapsed="false">
      <c r="B186" s="95" t="s">
        <v>195</v>
      </c>
      <c r="C186" s="96"/>
      <c r="D186" s="97"/>
      <c r="E186" s="98"/>
      <c r="F186" s="97"/>
      <c r="G186" s="0"/>
      <c r="H186" s="0"/>
    </row>
    <row r="187" s="1" customFormat="true" ht="15" hidden="false" customHeight="false" outlineLevel="0" collapsed="false">
      <c r="B187" s="95" t="s">
        <v>196</v>
      </c>
      <c r="C187" s="96"/>
      <c r="D187" s="97"/>
      <c r="E187" s="98"/>
      <c r="F187" s="97"/>
      <c r="G187" s="0"/>
      <c r="H187" s="0"/>
    </row>
    <row r="188" s="1" customFormat="true" ht="15.75" hidden="false" customHeight="false" outlineLevel="0" collapsed="false">
      <c r="B188" s="99" t="s">
        <v>197</v>
      </c>
      <c r="C188" s="100"/>
      <c r="D188" s="101"/>
      <c r="E188" s="102"/>
      <c r="F188" s="101"/>
      <c r="G188" s="0"/>
      <c r="H188" s="0"/>
    </row>
    <row r="189" s="1" customFormat="true" ht="15" hidden="false" customHeight="false" outlineLevel="0" collapsed="false">
      <c r="C189" s="2"/>
    </row>
    <row r="190" s="1" customFormat="true" ht="15.75" hidden="false" customHeight="false" outlineLevel="0" collapsed="false">
      <c r="B190" s="24"/>
      <c r="C190" s="2"/>
    </row>
    <row r="191" customFormat="false" ht="36" hidden="false" customHeight="true" outlineLevel="0" collapsed="false">
      <c r="B191" s="16" t="s">
        <v>198</v>
      </c>
      <c r="C191" s="16"/>
      <c r="D191" s="103"/>
      <c r="E191" s="103"/>
      <c r="F191" s="103" t="s">
        <v>199</v>
      </c>
    </row>
    <row r="192" customFormat="false" ht="75.75" hidden="false" customHeight="false" outlineLevel="0" collapsed="false">
      <c r="B192" s="50" t="s">
        <v>200</v>
      </c>
      <c r="C192" s="50" t="s">
        <v>201</v>
      </c>
      <c r="F192" s="1" t="s">
        <v>202</v>
      </c>
    </row>
    <row r="193" customFormat="false" ht="24" hidden="false" customHeight="true" outlineLevel="0" collapsed="false">
      <c r="B193" s="104" t="n">
        <v>1</v>
      </c>
      <c r="C193" s="104" t="s">
        <v>203</v>
      </c>
      <c r="D193" s="105"/>
    </row>
    <row r="194" customFormat="false" ht="26.25" hidden="false" customHeight="false" outlineLevel="0" collapsed="false">
      <c r="B194" s="106" t="n">
        <v>2</v>
      </c>
      <c r="C194" s="107" t="s">
        <v>204</v>
      </c>
      <c r="D194" s="105"/>
    </row>
    <row r="195" customFormat="false" ht="26.25" hidden="false" customHeight="false" outlineLevel="0" collapsed="false">
      <c r="B195" s="104" t="n">
        <v>3</v>
      </c>
      <c r="C195" s="104" t="s">
        <v>205</v>
      </c>
      <c r="D195" s="105"/>
    </row>
    <row r="196" customFormat="false" ht="26.25" hidden="false" customHeight="false" outlineLevel="0" collapsed="false">
      <c r="B196" s="106" t="n">
        <v>4</v>
      </c>
      <c r="C196" s="107" t="s">
        <v>206</v>
      </c>
      <c r="D196" s="105"/>
    </row>
    <row r="197" customFormat="false" ht="26.25" hidden="false" customHeight="false" outlineLevel="0" collapsed="false">
      <c r="B197" s="104" t="n">
        <v>5</v>
      </c>
      <c r="C197" s="104" t="s">
        <v>207</v>
      </c>
      <c r="D197" s="105"/>
    </row>
    <row r="198" customFormat="false" ht="25" hidden="false" customHeight="true" outlineLevel="0" collapsed="false">
      <c r="B198" s="106" t="n">
        <v>6</v>
      </c>
      <c r="C198" s="107" t="s">
        <v>208</v>
      </c>
      <c r="D198" s="105"/>
    </row>
    <row r="199" customFormat="false" ht="26.25" hidden="false" customHeight="false" outlineLevel="0" collapsed="false">
      <c r="B199" s="104" t="n">
        <v>7</v>
      </c>
      <c r="C199" s="104" t="s">
        <v>209</v>
      </c>
      <c r="D199" s="105"/>
    </row>
    <row r="200" customFormat="false" ht="26.25" hidden="false" customHeight="false" outlineLevel="0" collapsed="false">
      <c r="B200" s="106" t="n">
        <v>8</v>
      </c>
      <c r="C200" s="107" t="s">
        <v>210</v>
      </c>
      <c r="D200" s="105"/>
    </row>
    <row r="201" customFormat="false" ht="15" hidden="false" customHeight="false" outlineLevel="0" collapsed="false">
      <c r="B201" s="24"/>
    </row>
    <row r="202" s="1" customFormat="true" ht="15.75" hidden="false" customHeight="false" outlineLevel="0" collapsed="false">
      <c r="B202" s="24"/>
      <c r="C202" s="2"/>
    </row>
    <row r="203" s="1" customFormat="true" ht="15.75" hidden="false" customHeight="true" outlineLevel="0" collapsed="false">
      <c r="B203" s="108" t="s">
        <v>211</v>
      </c>
      <c r="C203" s="108"/>
      <c r="D203" s="108"/>
      <c r="E203" s="108"/>
      <c r="F203" s="108"/>
      <c r="G203" s="108"/>
      <c r="H203" s="108"/>
      <c r="I203" s="108"/>
      <c r="J203" s="108"/>
      <c r="K203" s="108"/>
      <c r="L203" s="27"/>
    </row>
    <row r="204" s="1" customFormat="true" ht="32.25" hidden="false" customHeight="true" outlineLevel="0" collapsed="false">
      <c r="B204" s="109" t="s">
        <v>212</v>
      </c>
      <c r="C204" s="109"/>
      <c r="D204" s="25" t="s">
        <v>213</v>
      </c>
      <c r="E204" s="26" t="s">
        <v>161</v>
      </c>
      <c r="F204" s="26"/>
      <c r="G204" s="25" t="s">
        <v>214</v>
      </c>
      <c r="H204" s="25" t="s">
        <v>215</v>
      </c>
      <c r="I204" s="25" t="s">
        <v>216</v>
      </c>
      <c r="J204" s="25" t="s">
        <v>217</v>
      </c>
      <c r="K204" s="25" t="s">
        <v>218</v>
      </c>
      <c r="L204" s="27"/>
    </row>
    <row r="205" s="1" customFormat="true" ht="33.75" hidden="false" customHeight="true" outlineLevel="0" collapsed="false">
      <c r="B205" s="50" t="s">
        <v>219</v>
      </c>
      <c r="C205" s="110" t="s">
        <v>220</v>
      </c>
      <c r="D205" s="25"/>
      <c r="E205" s="50" t="s">
        <v>221</v>
      </c>
      <c r="F205" s="50" t="s">
        <v>222</v>
      </c>
      <c r="G205" s="25"/>
      <c r="H205" s="25"/>
      <c r="I205" s="25"/>
      <c r="J205" s="25"/>
      <c r="K205" s="25"/>
      <c r="L205" s="27"/>
    </row>
    <row r="206" s="1" customFormat="true" ht="45.75" hidden="false" customHeight="false" outlineLevel="0" collapsed="false">
      <c r="B206" s="77" t="n">
        <v>1</v>
      </c>
      <c r="C206" s="111" t="s">
        <v>223</v>
      </c>
      <c r="D206" s="112" t="s">
        <v>224</v>
      </c>
      <c r="E206" s="113" t="n">
        <v>31832</v>
      </c>
      <c r="F206" s="113" t="n">
        <v>31831</v>
      </c>
      <c r="G206" s="114" t="n">
        <v>1.0136</v>
      </c>
      <c r="H206" s="8"/>
      <c r="I206" s="8"/>
      <c r="J206" s="8"/>
      <c r="K206" s="14"/>
      <c r="L206" s="27"/>
    </row>
    <row r="207" s="1" customFormat="true" ht="39" hidden="false" customHeight="false" outlineLevel="0" collapsed="false">
      <c r="B207" s="106" t="n">
        <v>2</v>
      </c>
      <c r="C207" s="115" t="s">
        <v>225</v>
      </c>
      <c r="D207" s="33" t="s">
        <v>226</v>
      </c>
      <c r="E207" s="33" t="n">
        <v>5823</v>
      </c>
      <c r="F207" s="33" t="n">
        <v>6375</v>
      </c>
      <c r="G207" s="116" t="n">
        <f aca="false">+F207/E207</f>
        <v>1.09479649665121</v>
      </c>
      <c r="H207" s="33"/>
      <c r="I207" s="33"/>
      <c r="J207" s="33"/>
      <c r="K207" s="117"/>
      <c r="L207" s="27"/>
    </row>
    <row r="208" s="1" customFormat="true" ht="34.5" hidden="false" customHeight="false" outlineLevel="0" collapsed="false">
      <c r="B208" s="77" t="n">
        <v>3</v>
      </c>
      <c r="C208" s="111" t="s">
        <v>227</v>
      </c>
      <c r="D208" s="112" t="s">
        <v>228</v>
      </c>
      <c r="E208" s="8" t="n">
        <v>50778</v>
      </c>
      <c r="F208" s="8" t="n">
        <v>65785</v>
      </c>
      <c r="G208" s="114" t="n">
        <f aca="false">+F208/E208</f>
        <v>1.29554137618654</v>
      </c>
      <c r="H208" s="8"/>
      <c r="I208" s="8"/>
      <c r="J208" s="8"/>
      <c r="K208" s="14"/>
      <c r="L208" s="27"/>
    </row>
    <row r="209" s="1" customFormat="true" ht="102" hidden="false" customHeight="false" outlineLevel="0" collapsed="false">
      <c r="B209" s="118" t="n">
        <v>5</v>
      </c>
      <c r="C209" s="119" t="s">
        <v>229</v>
      </c>
      <c r="D209" s="120" t="s">
        <v>230</v>
      </c>
      <c r="E209" s="121" t="n">
        <v>0.94</v>
      </c>
      <c r="F209" s="116" t="n">
        <v>0.9953</v>
      </c>
      <c r="G209" s="116" t="n">
        <v>1.0588</v>
      </c>
      <c r="H209" s="65"/>
      <c r="I209" s="65"/>
      <c r="J209" s="65"/>
      <c r="K209" s="117"/>
      <c r="L209" s="27"/>
    </row>
    <row r="210" s="1" customFormat="true" ht="15.75" hidden="false" customHeight="false" outlineLevel="0" collapsed="false">
      <c r="B210" s="24"/>
      <c r="C210" s="2"/>
    </row>
    <row r="211" s="1" customFormat="true" ht="36" hidden="false" customHeight="true" outlineLevel="0" collapsed="false">
      <c r="B211" s="4" t="s">
        <v>231</v>
      </c>
      <c r="C211" s="4"/>
      <c r="D211" s="4"/>
      <c r="E211" s="4"/>
      <c r="F211" s="4"/>
    </row>
    <row r="212" s="1" customFormat="true" ht="55.5" hidden="false" customHeight="true" outlineLevel="0" collapsed="false">
      <c r="B212" s="49" t="s">
        <v>232</v>
      </c>
      <c r="C212" s="50" t="s">
        <v>215</v>
      </c>
      <c r="D212" s="50" t="s">
        <v>233</v>
      </c>
      <c r="E212" s="50" t="s">
        <v>234</v>
      </c>
      <c r="F212" s="50" t="s">
        <v>96</v>
      </c>
    </row>
    <row r="213" s="1" customFormat="true" ht="15.75" hidden="false" customHeight="false" outlineLevel="0" collapsed="false">
      <c r="B213" s="122" t="s">
        <v>235</v>
      </c>
      <c r="C213" s="123" t="n">
        <v>258750.56</v>
      </c>
      <c r="D213" s="124" t="s">
        <v>236</v>
      </c>
      <c r="E213" s="125" t="n">
        <v>0.9988</v>
      </c>
      <c r="F213" s="82"/>
    </row>
    <row r="214" s="1" customFormat="true" ht="15.75" hidden="false" customHeight="false" outlineLevel="0" collapsed="false">
      <c r="B214" s="126"/>
      <c r="C214" s="33"/>
      <c r="D214" s="127"/>
      <c r="E214" s="127"/>
      <c r="F214" s="127"/>
    </row>
    <row r="215" customFormat="false" ht="15.75" hidden="false" customHeight="true" outlineLevel="0" collapsed="false">
      <c r="B215" s="128" t="s">
        <v>237</v>
      </c>
      <c r="C215" s="8"/>
      <c r="D215" s="124"/>
      <c r="E215" s="124"/>
      <c r="F215" s="124"/>
    </row>
    <row r="216" customFormat="false" ht="15" hidden="false" customHeight="true" outlineLevel="0" collapsed="false"/>
    <row r="217" customFormat="false" ht="15.75" hidden="false" customHeight="false" outlineLevel="0" collapsed="false">
      <c r="B217" s="19"/>
    </row>
    <row r="218" customFormat="false" ht="48" hidden="false" customHeight="true" outlineLevel="0" collapsed="false">
      <c r="B218" s="25" t="s">
        <v>238</v>
      </c>
      <c r="C218" s="26" t="s">
        <v>239</v>
      </c>
      <c r="D218" s="26" t="s">
        <v>240</v>
      </c>
      <c r="E218" s="26" t="s">
        <v>241</v>
      </c>
      <c r="F218" s="26" t="s">
        <v>242</v>
      </c>
    </row>
    <row r="219" customFormat="false" ht="15.75" hidden="false" customHeight="false" outlineLevel="0" collapsed="false">
      <c r="B219" s="8" t="n">
        <v>283453.64</v>
      </c>
      <c r="C219" s="123" t="n">
        <v>283453.64</v>
      </c>
      <c r="D219" s="124" t="s">
        <v>243</v>
      </c>
      <c r="E219" s="8"/>
      <c r="F219" s="8"/>
    </row>
    <row r="221" customFormat="false" ht="15" hidden="false" customHeight="false" outlineLevel="0" collapsed="false">
      <c r="B221" s="19"/>
    </row>
    <row r="222" customFormat="false" ht="15.75" hidden="false" customHeight="true" outlineLevel="0" collapsed="false">
      <c r="B222" s="129" t="s">
        <v>244</v>
      </c>
      <c r="C222" s="129"/>
      <c r="D222" s="129"/>
      <c r="E222" s="129"/>
      <c r="F222" s="129"/>
      <c r="G222" s="129"/>
    </row>
    <row r="223" customFormat="false" ht="15.75" hidden="false" customHeight="true" outlineLevel="0" collapsed="false">
      <c r="B223" s="25" t="s">
        <v>245</v>
      </c>
      <c r="C223" s="130" t="s">
        <v>246</v>
      </c>
      <c r="D223" s="130"/>
      <c r="E223" s="130"/>
      <c r="F223" s="130"/>
      <c r="G223" s="26" t="s">
        <v>96</v>
      </c>
    </row>
    <row r="224" customFormat="false" ht="15.75" hidden="false" customHeight="true" outlineLevel="0" collapsed="false">
      <c r="B224" s="25"/>
      <c r="C224" s="131" t="s">
        <v>247</v>
      </c>
      <c r="D224" s="131"/>
      <c r="E224" s="25" t="s">
        <v>248</v>
      </c>
      <c r="F224" s="25"/>
      <c r="G224" s="26"/>
    </row>
    <row r="225" customFormat="false" ht="15" hidden="false" customHeight="true" outlineLevel="0" collapsed="false">
      <c r="B225" s="25"/>
      <c r="C225" s="25" t="s">
        <v>249</v>
      </c>
      <c r="D225" s="25" t="s">
        <v>250</v>
      </c>
      <c r="E225" s="132" t="s">
        <v>249</v>
      </c>
      <c r="F225" s="25" t="s">
        <v>251</v>
      </c>
      <c r="G225" s="26"/>
    </row>
    <row r="226" customFormat="false" ht="15.75" hidden="false" customHeight="false" outlineLevel="0" collapsed="false">
      <c r="B226" s="25"/>
      <c r="C226" s="25"/>
      <c r="D226" s="25"/>
      <c r="E226" s="132"/>
      <c r="F226" s="25"/>
      <c r="G226" s="26"/>
    </row>
    <row r="227" customFormat="false" ht="15.75" hidden="false" customHeight="false" outlineLevel="0" collapsed="false">
      <c r="B227" s="77" t="s">
        <v>252</v>
      </c>
      <c r="C227" s="6" t="n">
        <v>27</v>
      </c>
      <c r="D227" s="133" t="n">
        <v>53550.87</v>
      </c>
      <c r="E227" s="6" t="n">
        <v>27</v>
      </c>
      <c r="F227" s="133" t="n">
        <v>53550.87</v>
      </c>
      <c r="G227" s="134"/>
    </row>
    <row r="228" customFormat="false" ht="15.75" hidden="false" customHeight="false" outlineLevel="0" collapsed="false">
      <c r="B228" s="106" t="s">
        <v>253</v>
      </c>
      <c r="C228" s="135"/>
      <c r="D228" s="136"/>
      <c r="E228" s="136"/>
      <c r="F228" s="136"/>
      <c r="G228" s="134"/>
    </row>
    <row r="229" customFormat="false" ht="15" hidden="false" customHeight="false" outlineLevel="0" collapsed="false">
      <c r="B229" s="77" t="s">
        <v>254</v>
      </c>
      <c r="C229" s="6"/>
      <c r="D229" s="137"/>
      <c r="E229" s="137"/>
      <c r="F229" s="137"/>
      <c r="G229" s="134"/>
    </row>
    <row r="230" customFormat="false" ht="15" hidden="false" customHeight="false" outlineLevel="0" collapsed="false">
      <c r="B230" s="106" t="s">
        <v>255</v>
      </c>
      <c r="C230" s="135"/>
      <c r="D230" s="138"/>
      <c r="E230" s="136"/>
      <c r="F230" s="136"/>
      <c r="G230" s="134"/>
    </row>
    <row r="231" customFormat="false" ht="15" hidden="false" customHeight="false" outlineLevel="0" collapsed="false">
      <c r="B231" s="77" t="s">
        <v>256</v>
      </c>
      <c r="C231" s="6"/>
      <c r="D231" s="137"/>
      <c r="E231" s="137"/>
      <c r="F231" s="137"/>
      <c r="G231" s="134"/>
    </row>
    <row r="232" customFormat="false" ht="15" hidden="false" customHeight="false" outlineLevel="0" collapsed="false">
      <c r="B232" s="106" t="s">
        <v>257</v>
      </c>
      <c r="C232" s="135"/>
      <c r="D232" s="136"/>
      <c r="E232" s="136"/>
      <c r="F232" s="136"/>
      <c r="G232" s="134"/>
    </row>
    <row r="233" customFormat="false" ht="15.75" hidden="false" customHeight="false" outlineLevel="0" collapsed="false">
      <c r="B233" s="77" t="s">
        <v>258</v>
      </c>
      <c r="C233" s="6"/>
      <c r="D233" s="137"/>
      <c r="E233" s="6"/>
      <c r="F233" s="137"/>
      <c r="G233" s="134"/>
    </row>
    <row r="234" customFormat="false" ht="15.75" hidden="false" customHeight="false" outlineLevel="0" collapsed="false">
      <c r="B234" s="106" t="s">
        <v>259</v>
      </c>
      <c r="C234" s="135"/>
      <c r="D234" s="136"/>
      <c r="E234" s="135"/>
      <c r="F234" s="136"/>
      <c r="G234" s="134"/>
    </row>
    <row r="235" customFormat="false" ht="15" hidden="false" customHeight="false" outlineLevel="0" collapsed="false">
      <c r="B235" s="77" t="s">
        <v>260</v>
      </c>
      <c r="C235" s="6"/>
      <c r="D235" s="137"/>
      <c r="E235" s="6"/>
      <c r="F235" s="137"/>
      <c r="G235" s="134"/>
    </row>
    <row r="236" customFormat="false" ht="15" hidden="false" customHeight="false" outlineLevel="0" collapsed="false">
      <c r="B236" s="106" t="s">
        <v>261</v>
      </c>
      <c r="C236" s="135"/>
      <c r="D236" s="136"/>
      <c r="E236" s="135"/>
      <c r="F236" s="136"/>
      <c r="G236" s="134"/>
    </row>
    <row r="237" customFormat="false" ht="15" hidden="false" customHeight="false" outlineLevel="0" collapsed="false">
      <c r="B237" s="77" t="s">
        <v>262</v>
      </c>
      <c r="C237" s="6"/>
      <c r="D237" s="137"/>
      <c r="E237" s="6"/>
      <c r="F237" s="137"/>
      <c r="G237" s="134"/>
    </row>
    <row r="238" customFormat="false" ht="15" hidden="false" customHeight="false" outlineLevel="0" collapsed="false">
      <c r="B238" s="106" t="s">
        <v>263</v>
      </c>
      <c r="C238" s="135"/>
      <c r="D238" s="136"/>
      <c r="E238" s="135"/>
      <c r="F238" s="136"/>
      <c r="G238" s="134"/>
    </row>
    <row r="239" customFormat="false" ht="15.75" hidden="false" customHeight="false" outlineLevel="0" collapsed="false">
      <c r="B239" s="77" t="s">
        <v>264</v>
      </c>
      <c r="C239" s="6"/>
      <c r="D239" s="137"/>
      <c r="E239" s="6"/>
      <c r="F239" s="137"/>
      <c r="G239" s="134"/>
    </row>
    <row r="240" customFormat="false" ht="15.75" hidden="false" customHeight="false" outlineLevel="0" collapsed="false">
      <c r="B240" s="106" t="s">
        <v>265</v>
      </c>
      <c r="C240" s="135" t="n">
        <v>27</v>
      </c>
      <c r="D240" s="139" t="n">
        <v>80742.98</v>
      </c>
      <c r="E240" s="135" t="n">
        <v>27</v>
      </c>
      <c r="F240" s="139" t="n">
        <v>80742.98</v>
      </c>
      <c r="G240" s="134"/>
    </row>
    <row r="241" customFormat="false" ht="15.75" hidden="false" customHeight="false" outlineLevel="0" collapsed="false">
      <c r="B241" s="77" t="s">
        <v>266</v>
      </c>
      <c r="C241" s="6"/>
      <c r="D241" s="137"/>
      <c r="E241" s="137"/>
      <c r="F241" s="137"/>
      <c r="G241" s="134"/>
    </row>
    <row r="242" customFormat="false" ht="15" hidden="false" customHeight="false" outlineLevel="0" collapsed="false">
      <c r="B242" s="106" t="s">
        <v>267</v>
      </c>
      <c r="C242" s="135"/>
      <c r="D242" s="136"/>
      <c r="E242" s="136"/>
      <c r="F242" s="136"/>
      <c r="G242" s="134"/>
    </row>
    <row r="243" customFormat="false" ht="15" hidden="false" customHeight="false" outlineLevel="0" collapsed="false">
      <c r="B243" s="77" t="s">
        <v>268</v>
      </c>
      <c r="C243" s="6"/>
      <c r="D243" s="137"/>
      <c r="E243" s="137"/>
      <c r="F243" s="137"/>
      <c r="G243" s="134"/>
    </row>
    <row r="244" customFormat="false" ht="15.75" hidden="false" customHeight="false" outlineLevel="0" collapsed="false">
      <c r="B244" s="24"/>
    </row>
    <row r="245" customFormat="false" ht="15.75" hidden="false" customHeight="true" outlineLevel="0" collapsed="false">
      <c r="B245" s="4" t="s">
        <v>269</v>
      </c>
      <c r="C245" s="4"/>
      <c r="D245" s="4"/>
    </row>
    <row r="246" customFormat="false" ht="70.5" hidden="false" customHeight="true" outlineLevel="0" collapsed="false">
      <c r="B246" s="49" t="s">
        <v>270</v>
      </c>
      <c r="C246" s="50" t="s">
        <v>271</v>
      </c>
      <c r="D246" s="50" t="s">
        <v>96</v>
      </c>
    </row>
    <row r="247" customFormat="false" ht="15.75" hidden="false" customHeight="false" outlineLevel="0" collapsed="false">
      <c r="B247" s="51" t="s">
        <v>272</v>
      </c>
      <c r="C247" s="8" t="s">
        <v>273</v>
      </c>
      <c r="D247" s="28" t="s">
        <v>273</v>
      </c>
    </row>
    <row r="248" customFormat="false" ht="15.75" hidden="false" customHeight="false" outlineLevel="0" collapsed="false">
      <c r="B248" s="21"/>
      <c r="C248" s="33"/>
      <c r="D248" s="140"/>
    </row>
    <row r="249" customFormat="false" ht="15.75" hidden="false" customHeight="false" outlineLevel="0" collapsed="false">
      <c r="B249" s="51"/>
      <c r="C249" s="8"/>
      <c r="D249" s="28"/>
    </row>
    <row r="250" customFormat="false" ht="15.75" hidden="false" customHeight="false" outlineLevel="0" collapsed="false">
      <c r="B250" s="21"/>
      <c r="C250" s="33"/>
      <c r="D250" s="140"/>
    </row>
    <row r="251" customFormat="false" ht="15" hidden="false" customHeight="false" outlineLevel="0" collapsed="false">
      <c r="B251" s="141"/>
    </row>
    <row r="252" customFormat="false" ht="15.75" hidden="false" customHeight="true" outlineLevel="0" collapsed="false">
      <c r="B252" s="22" t="s">
        <v>274</v>
      </c>
      <c r="C252" s="22"/>
      <c r="D252" s="22"/>
    </row>
    <row r="253" customFormat="false" ht="50.25" hidden="false" customHeight="true" outlineLevel="0" collapsed="false">
      <c r="B253" s="50" t="s">
        <v>275</v>
      </c>
      <c r="C253" s="50" t="s">
        <v>271</v>
      </c>
      <c r="D253" s="50" t="s">
        <v>96</v>
      </c>
    </row>
    <row r="254" customFormat="false" ht="15.75" hidden="false" customHeight="false" outlineLevel="0" collapsed="false">
      <c r="B254" s="142" t="s">
        <v>272</v>
      </c>
      <c r="C254" s="65" t="s">
        <v>273</v>
      </c>
      <c r="D254" s="143" t="s">
        <v>273</v>
      </c>
    </row>
    <row r="255" customFormat="false" ht="15.75" hidden="false" customHeight="false" outlineLevel="0" collapsed="false">
      <c r="B255" s="51"/>
      <c r="C255" s="8"/>
      <c r="D255" s="28"/>
    </row>
    <row r="256" customFormat="false" ht="15.75" hidden="false" customHeight="false" outlineLevel="0" collapsed="false">
      <c r="B256" s="24"/>
    </row>
    <row r="257" customFormat="false" ht="38.25" hidden="false" customHeight="true" outlineLevel="0" collapsed="false">
      <c r="B257" s="144" t="s">
        <v>276</v>
      </c>
      <c r="C257" s="144"/>
      <c r="D257" s="144"/>
      <c r="E257" s="144"/>
      <c r="F257" s="144"/>
    </row>
    <row r="258" customFormat="false" ht="81.75" hidden="false" customHeight="true" outlineLevel="0" collapsed="false">
      <c r="B258" s="50" t="s">
        <v>277</v>
      </c>
      <c r="C258" s="50" t="s">
        <v>278</v>
      </c>
      <c r="D258" s="50" t="s">
        <v>279</v>
      </c>
      <c r="E258" s="50" t="s">
        <v>280</v>
      </c>
      <c r="F258" s="50" t="s">
        <v>281</v>
      </c>
    </row>
    <row r="259" customFormat="false" ht="15.75" hidden="false" customHeight="false" outlineLevel="0" collapsed="false">
      <c r="B259" s="51" t="s">
        <v>174</v>
      </c>
      <c r="C259" s="8"/>
      <c r="D259" s="145"/>
      <c r="E259" s="28"/>
      <c r="F259" s="146"/>
    </row>
    <row r="260" customFormat="false" ht="15.75" hidden="false" customHeight="false" outlineLevel="0" collapsed="false">
      <c r="B260" s="21"/>
      <c r="C260" s="33"/>
      <c r="D260" s="147"/>
      <c r="E260" s="140"/>
      <c r="F260" s="140"/>
    </row>
    <row r="261" customFormat="false" ht="15.75" hidden="false" customHeight="false" outlineLevel="0" collapsed="false">
      <c r="B261" s="51"/>
      <c r="C261" s="8"/>
      <c r="D261" s="145"/>
      <c r="E261" s="28"/>
      <c r="F261" s="28"/>
    </row>
    <row r="262" customFormat="false" ht="15" hidden="false" customHeight="false" outlineLevel="0" collapsed="false">
      <c r="B262" s="24"/>
    </row>
    <row r="263" customFormat="false" ht="15" hidden="false" customHeight="false" outlineLevel="0" collapsed="false">
      <c r="B263" s="24"/>
    </row>
    <row r="264" customFormat="false" ht="15" hidden="false" customHeight="false" outlineLevel="0" collapsed="false">
      <c r="B264" s="19"/>
    </row>
  </sheetData>
  <mergeCells count="65">
    <mergeCell ref="B1:F1"/>
    <mergeCell ref="B2:F2"/>
    <mergeCell ref="B3:F3"/>
    <mergeCell ref="B4:C4"/>
    <mergeCell ref="B9:C9"/>
    <mergeCell ref="B17:C17"/>
    <mergeCell ref="B41:C41"/>
    <mergeCell ref="B51:C51"/>
    <mergeCell ref="B58:C58"/>
    <mergeCell ref="B65:C65"/>
    <mergeCell ref="B72:C72"/>
    <mergeCell ref="B79:C79"/>
    <mergeCell ref="B84:C84"/>
    <mergeCell ref="B88:C88"/>
    <mergeCell ref="B96:H96"/>
    <mergeCell ref="H98:H106"/>
    <mergeCell ref="B108:D108"/>
    <mergeCell ref="B109:B110"/>
    <mergeCell ref="C109:C110"/>
    <mergeCell ref="D109:D110"/>
    <mergeCell ref="B122:E122"/>
    <mergeCell ref="B126:E126"/>
    <mergeCell ref="B135:F135"/>
    <mergeCell ref="B137:B141"/>
    <mergeCell ref="B142:B146"/>
    <mergeCell ref="B147:B149"/>
    <mergeCell ref="B150:B152"/>
    <mergeCell ref="B154:F154"/>
    <mergeCell ref="B155:F155"/>
    <mergeCell ref="B156:F156"/>
    <mergeCell ref="B158:F158"/>
    <mergeCell ref="B159:B160"/>
    <mergeCell ref="C159:C160"/>
    <mergeCell ref="D159:D160"/>
    <mergeCell ref="F159:F160"/>
    <mergeCell ref="B164:H164"/>
    <mergeCell ref="B165:H165"/>
    <mergeCell ref="B172:D172"/>
    <mergeCell ref="B177:D177"/>
    <mergeCell ref="B182:E182"/>
    <mergeCell ref="B191:C191"/>
    <mergeCell ref="B203:K203"/>
    <mergeCell ref="B204:C204"/>
    <mergeCell ref="D204:D205"/>
    <mergeCell ref="E204:F204"/>
    <mergeCell ref="G204:G205"/>
    <mergeCell ref="H204:H205"/>
    <mergeCell ref="I204:I205"/>
    <mergeCell ref="J204:J205"/>
    <mergeCell ref="K204:K205"/>
    <mergeCell ref="B211:F211"/>
    <mergeCell ref="B222:G222"/>
    <mergeCell ref="B223:B226"/>
    <mergeCell ref="C223:F223"/>
    <mergeCell ref="G223:G226"/>
    <mergeCell ref="C224:D224"/>
    <mergeCell ref="E224:F224"/>
    <mergeCell ref="C225:C226"/>
    <mergeCell ref="D225:D226"/>
    <mergeCell ref="E225:E226"/>
    <mergeCell ref="F225:F226"/>
    <mergeCell ref="G227:G243"/>
    <mergeCell ref="B245:D245"/>
    <mergeCell ref="B252:D252"/>
    <mergeCell ref="B257:F257"/>
  </mergeCells>
  <printOptions headings="false" gridLines="false" gridLinesSet="true" horizontalCentered="true" verticalCentered="false"/>
  <pageMargins left="0.509722222222222" right="0.120138888888889" top="0.159722222222222" bottom="0.309722222222222" header="0.511811023622047" footer="0.309722222222222"/>
  <pageSetup paperSize="9" scale="100" fitToWidth="1" fitToHeight="68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2"/>
    </sheetView>
  </sheetViews>
  <sheetFormatPr defaultColWidth="11.41796875" defaultRowHeight="15" zeroHeight="false" outlineLevelRow="0" outlineLevelCol="0"/>
  <sheetData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6" customFormat="false" ht="15" hidden="false" customHeight="false" outlineLevel="0" collapsed="false">
      <c r="B6" s="0" t="s">
        <v>285</v>
      </c>
      <c r="C6" s="0" t="n">
        <f aca="false">14855+6635+14163</f>
        <v>35653</v>
      </c>
      <c r="D6" s="0" t="s">
        <v>286</v>
      </c>
      <c r="E6" s="0" t="n">
        <f aca="false">1292+222+7581</f>
        <v>9095</v>
      </c>
    </row>
    <row r="7" customFormat="false" ht="15" hidden="false" customHeight="false" outlineLevel="0" collapsed="false">
      <c r="B7" s="0" t="s">
        <v>287</v>
      </c>
      <c r="C7" s="0" t="n">
        <f aca="false">14713+6403+15307</f>
        <v>36423</v>
      </c>
      <c r="D7" s="0" t="s">
        <v>288</v>
      </c>
      <c r="E7" s="0" t="n">
        <f aca="false">112+5+109</f>
        <v>226</v>
      </c>
    </row>
    <row r="8" customFormat="false" ht="15" hidden="false" customHeight="false" outlineLevel="0" collapsed="false">
      <c r="C8" s="0" t="n">
        <f aca="false">+C6+C7</f>
        <v>72076</v>
      </c>
      <c r="D8" s="0" t="s">
        <v>289</v>
      </c>
      <c r="E8" s="0" t="n">
        <f aca="false">6435+370+766</f>
        <v>7571</v>
      </c>
    </row>
    <row r="9" customFormat="false" ht="15" hidden="false" customHeight="false" outlineLevel="0" collapsed="false">
      <c r="D9" s="0" t="s">
        <v>290</v>
      </c>
      <c r="E9" s="0" t="n">
        <f aca="false">21561+12180+20033</f>
        <v>53774</v>
      </c>
    </row>
    <row r="10" customFormat="false" ht="15" hidden="false" customHeight="false" outlineLevel="0" collapsed="false">
      <c r="D10" s="0" t="s">
        <v>291</v>
      </c>
      <c r="E10" s="0" t="n">
        <f aca="false">16+4+65</f>
        <v>85</v>
      </c>
    </row>
    <row r="11" customFormat="false" ht="15" hidden="false" customHeight="false" outlineLevel="0" collapsed="false">
      <c r="D11" s="0" t="s">
        <v>292</v>
      </c>
      <c r="E11" s="0" t="n">
        <f aca="false">9+130+7</f>
        <v>146</v>
      </c>
    </row>
    <row r="12" customFormat="false" ht="15" hidden="false" customHeight="false" outlineLevel="0" collapsed="false">
      <c r="D12" s="0" t="s">
        <v>293</v>
      </c>
      <c r="E12" s="0" t="n">
        <f aca="false">143+127+909</f>
        <v>1179</v>
      </c>
    </row>
    <row r="13" customFormat="false" ht="15" hidden="false" customHeight="false" outlineLevel="0" collapsed="false">
      <c r="E13" s="0" t="n">
        <f aca="false">+SUM(E6:E12)</f>
        <v>7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CLARA.PADILLA</cp:lastModifiedBy>
  <cp:lastPrinted>2014-11-25T16:26:13Z</cp:lastPrinted>
  <dcterms:modified xsi:type="dcterms:W3CDTF">2022-02-25T1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7478</vt:lpwstr>
  </property>
</Properties>
</file>