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B$1:$G$266</definedName>
    <definedName function="false" hidden="false" localSheetId="0" name="Print_Titles" vbProcedure="false">Hoja1!$1:$3</definedName>
    <definedName function="false" hidden="false" localSheetId="0" name="_ftn1" vbProcedure="false">Hoja1!$B$146</definedName>
    <definedName function="false" hidden="false" localSheetId="0" name="_ftnref1" vbProcedure="false">Hoja1!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1">
  <si>
    <t xml:space="preserve">FORMULARIO DE INFORME DE RENDICION DE CUENTAS</t>
  </si>
  <si>
    <t xml:space="preserve">INSTITUCIONES DE LA FUNCION EJECUTIVA</t>
  </si>
  <si>
    <t xml:space="preserve">DATOS GENERALES</t>
  </si>
  <si>
    <t xml:space="preserve">Nombre de la Unidad Administrativa Financiera o de la Entidad Operativa Desconcentrada que rinde cuentas:</t>
  </si>
  <si>
    <t xml:space="preserve">Coordinación Zonal 6, De Registro Civil Identificación y Cedulación</t>
  </si>
  <si>
    <t xml:space="preserve">Pertenece a qué institución:</t>
  </si>
  <si>
    <t xml:space="preserve">Dirección General  De Registro Civil Identificación y Cedulación</t>
  </si>
  <si>
    <t xml:space="preserve">Adscrita a qué institución:</t>
  </si>
  <si>
    <t xml:space="preserve">Ministerio de Telecomunicaciones</t>
  </si>
  <si>
    <t xml:space="preserve">FUNCIÓN A LA QUE PERTENECE</t>
  </si>
  <si>
    <t xml:space="preserve">Función Ejecutiva</t>
  </si>
  <si>
    <t xml:space="preserve">x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</t>
  </si>
  <si>
    <t xml:space="preserve">SECTOR:</t>
  </si>
  <si>
    <t xml:space="preserve">SECRETARIAS NACIONALES</t>
  </si>
  <si>
    <t xml:space="preserve">MINISTERIOS COORDINADORES </t>
  </si>
  <si>
    <t xml:space="preserve">MINISTERIOS SECTORIALES</t>
  </si>
  <si>
    <t xml:space="preserve">INSTITUTOS DE PROMOCIÓN Y NORMALIZACIÓN</t>
  </si>
  <si>
    <t xml:space="preserve">INSTITUTOS DE INVESTIGACIÓN</t>
  </si>
  <si>
    <t xml:space="preserve">CONSEJOS NACIONALES DE IGUALDAD</t>
  </si>
  <si>
    <t xml:space="preserve">EMPRESAS PUBLICAS</t>
  </si>
  <si>
    <t xml:space="preserve">AGENCIAS DE REGULACIÓN Y CONTROL</t>
  </si>
  <si>
    <t xml:space="preserve">SECRETARÍAS TÉCNICAS</t>
  </si>
  <si>
    <t xml:space="preserve">BANCA PÚBLICA</t>
  </si>
  <si>
    <t xml:space="preserve">SERVICIOS</t>
  </si>
  <si>
    <t xml:space="preserve">INSTITUCIONES DE SEGURIDAD</t>
  </si>
  <si>
    <t xml:space="preserve">DIRECCIONES</t>
  </si>
  <si>
    <t xml:space="preserve">Dirección General de Registro Civil, Identificación y Cedulación</t>
  </si>
  <si>
    <t xml:space="preserve">CORPORACIONES</t>
  </si>
  <si>
    <t xml:space="preserve">PROGRAMAS</t>
  </si>
  <si>
    <t xml:space="preserve">CONSEJOS</t>
  </si>
  <si>
    <t xml:space="preserve">OTRA INSTITUCIONALIDAD</t>
  </si>
  <si>
    <t xml:space="preserve">NIVEL QUE RINDE CUENTAS:</t>
  </si>
  <si>
    <t xml:space="preserve">MARQUE CON UNA X</t>
  </si>
  <si>
    <t xml:space="preserve">Unidad de Administración Financiera - UDAF:</t>
  </si>
  <si>
    <t xml:space="preserve">Entidad Operativa Desconcentrada - EOD:</t>
  </si>
  <si>
    <t xml:space="preserve">Unidad de Atención o Gestión - UA-G:</t>
  </si>
  <si>
    <t xml:space="preserve">DOMICILIO</t>
  </si>
  <si>
    <t xml:space="preserve">Provincia:</t>
  </si>
  <si>
    <t xml:space="preserve">Azuay</t>
  </si>
  <si>
    <t xml:space="preserve">Cantón:</t>
  </si>
  <si>
    <t xml:space="preserve">Cuenca</t>
  </si>
  <si>
    <t xml:space="preserve">Parroquia:</t>
  </si>
  <si>
    <t xml:space="preserve">San Blas</t>
  </si>
  <si>
    <t xml:space="preserve">Dirección:</t>
  </si>
  <si>
    <t xml:space="preserve">Alfonso Jerves y Alfonso Malo</t>
  </si>
  <si>
    <t xml:space="preserve">Correo electrónico:</t>
  </si>
  <si>
    <t xml:space="preserve">comunicacionsocial@registrocivil.gob.ec</t>
  </si>
  <si>
    <t xml:space="preserve">Página web:</t>
  </si>
  <si>
    <t xml:space="preserve">www.registrocivil.gob.ec</t>
  </si>
  <si>
    <t xml:space="preserve">Teléfonos:</t>
  </si>
  <si>
    <t xml:space="preserve">RUC:</t>
  </si>
  <si>
    <t xml:space="preserve">REPRESENTANTE LEGAL DE LA UNIDAD DE ADMINISTRACIÓN FINANCIERA:</t>
  </si>
  <si>
    <t xml:space="preserve">Nombre del o la representante legal de la institución:</t>
  </si>
  <si>
    <t xml:space="preserve">Fernando Marcelo Alvear Calderón</t>
  </si>
  <si>
    <t xml:space="preserve">Cargo del o la representante legal de la institución:</t>
  </si>
  <si>
    <t xml:space="preserve">Director General</t>
  </si>
  <si>
    <t xml:space="preserve">Fecha de designación:</t>
  </si>
  <si>
    <t xml:space="preserve">26/05/2021</t>
  </si>
  <si>
    <t xml:space="preserve">fernando.alvear@registrocivil.gob.ec</t>
  </si>
  <si>
    <t xml:space="preserve">3731110 Ext. 29014</t>
  </si>
  <si>
    <t xml:space="preserve">RESPONSABLE DE LA ENTIDAD OPERATIVA DESCONCENTRADA:</t>
  </si>
  <si>
    <t xml:space="preserve">Nombre del o la responsable:</t>
  </si>
  <si>
    <t xml:space="preserve">Mgs. Lizbeth Johanna Berrezueta Vera</t>
  </si>
  <si>
    <t xml:space="preserve">Cargo:</t>
  </si>
  <si>
    <t xml:space="preserve">Coordinadora Zonal </t>
  </si>
  <si>
    <t xml:space="preserve">14 de agosto de 2021</t>
  </si>
  <si>
    <t xml:space="preserve">lizbeth.berrezueta@registrocivil.gob.ec</t>
  </si>
  <si>
    <t xml:space="preserve">3700990  Ext.01001</t>
  </si>
  <si>
    <t xml:space="preserve">RESPONSABLE  DEL PROCESO DE RENDICIÓN DE CUENTAS:</t>
  </si>
  <si>
    <t xml:space="preserve">María José Quishpi Quizhpi</t>
  </si>
  <si>
    <t xml:space="preserve">Analista de planificación (E)</t>
  </si>
  <si>
    <t xml:space="preserve">4 de octubre de 2021</t>
  </si>
  <si>
    <t xml:space="preserve">maria.quishpi@registrocivil.gob.ec</t>
  </si>
  <si>
    <t xml:space="preserve">3700990  Ext.01308</t>
  </si>
  <si>
    <t xml:space="preserve">RESPONSABLE DEL REGISTRO DEL INFORME DE RENDICION DE CUENTAS EN EL SISTEMA:</t>
  </si>
  <si>
    <t xml:space="preserve">DATOS DEL INFORME DE RENDICIÓN DE CUENTAS. </t>
  </si>
  <si>
    <t xml:space="preserve">Período del cual rinde cuentas:</t>
  </si>
  <si>
    <t xml:space="preserve">Del 01 de Enero al 31 de Diciembre de 2021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COBERTURA GEOGRÁFICA NACIONAL: UNIDAD DE ADMINISTRACIÓN FINANCIERA:</t>
  </si>
  <si>
    <t xml:space="preserve">COBERTURA</t>
  </si>
  <si>
    <t xml:space="preserve">N.- DE UNIDADES</t>
  </si>
  <si>
    <t xml:space="preserve">Nacional</t>
  </si>
  <si>
    <t xml:space="preserve">COBERTURA GEOGRÁFICA TERRITORIAL: ENTIDADES OPERATIVAS DESCONCENTRADAS QUE INTEGRA:</t>
  </si>
  <si>
    <t xml:space="preserve">Zonal</t>
  </si>
  <si>
    <t xml:space="preserve">Regional</t>
  </si>
  <si>
    <t xml:space="preserve">Provincial</t>
  </si>
  <si>
    <t xml:space="preserve">Distrital</t>
  </si>
  <si>
    <t xml:space="preserve">Circuitos        </t>
  </si>
  <si>
    <t xml:space="preserve">COBERTURA GEOGRÁFICA: UNIDADES DE ATENCIÓN  O GESTIÓN QUE INTEGRA:</t>
  </si>
  <si>
    <t xml:space="preserve">NIVEL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ÁG. WEB DE LA INSTITUCIÓN</t>
  </si>
  <si>
    <t xml:space="preserve">26 Puntos de atención a nivel zonal distribuídos de la la siguiente manera:        
Azuay: 13 Puntos de atención: Camilo Ponce Enriquez, La Libertad, San Blas, El Batán, Hospital Vicente Corral Moscoso, Girón, Gualaceo, Nabon, San Felipe de Oña, Paute, Pucara, Santa Isabel, Sigsig,
Cañar: 4 puntos de atención: Azogues, Cañar, La Troncal, Suscal. 
Morona Santiago: 9 Puntos de atención: 
Gualaquiza, Limón Indaza, Macas, Hospital de Macas, Palora, Santiago, Sucua, Taisha, Twintza.</t>
  </si>
  <si>
    <t xml:space="preserve">665845 usuarios atendidos en toda la Zona 6.</t>
  </si>
  <si>
    <t xml:space="preserve">272979 HOMBRES
18 LGVTI
392848 MUJERES
</t>
  </si>
  <si>
    <t xml:space="preserve">Pueblos ancestrales: Afroecuatoriano, Indigena, Mestizo  
Pueblos: Chibuleo, Kañari, Karanki, Kayambi, Kisapincha, Kitu Kara, Natabuela, Otavalo, Panzaleo, Puruwá, Salasaka, Saraguro, Tomabela, Waranka, Pasto, Palta, Huancavica, Manta
Nacionalidades: Awá, Chachi, ËPERA, Tsa'chila, Achuar, Andoa, Cofán, Kichwa, Sapara, Sekoya, Shiwiar, Shuar, Siona, Waorani.
585774 meztizo
23801 indios
40453 cholos
10362 montubios
5455 afroecuatorianos</t>
  </si>
  <si>
    <t xml:space="preserve">Distrital:</t>
  </si>
  <si>
    <t xml:space="preserve">Circuital</t>
  </si>
  <si>
    <t xml:space="preserve">Cantonal:</t>
  </si>
  <si>
    <t xml:space="preserve">Parroquial:</t>
  </si>
  <si>
    <t xml:space="preserve">Comunidad o recinto:</t>
  </si>
  <si>
    <t xml:space="preserve">PARTICIPACIÓN CIUDADANA</t>
  </si>
  <si>
    <t xml:space="preserve">PLANIFICACIÓN PARTICIPATIVA</t>
  </si>
  <si>
    <t xml:space="preserve">PONGA SI O NO</t>
  </si>
  <si>
    <t xml:space="preserve">Se han implementado mecanismos de participación ciudadana para la formulación de planes y políticas</t>
  </si>
  <si>
    <t xml:space="preserve">NO</t>
  </si>
  <si>
    <t xml:space="preserve">Se coordina con las instancias de participación existentes en el territorio</t>
  </si>
  <si>
    <t xml:space="preserve">MECANISMOS DE  PARTICIPACIÓN CIUDADANA</t>
  </si>
  <si>
    <t xml:space="preserve">Consejo Ciudadanos Sectoriales</t>
  </si>
  <si>
    <t xml:space="preserve">No  </t>
  </si>
  <si>
    <t xml:space="preserve">Diálogos periódicos de deliberación </t>
  </si>
  <si>
    <t xml:space="preserve">Consejo Consultivo</t>
  </si>
  <si>
    <t xml:space="preserve">Agenda pública de Consulta a la ciudadanía </t>
  </si>
  <si>
    <t xml:space="preserve">Audiencia pública</t>
  </si>
  <si>
    <t xml:space="preserve">SI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O EL COMPROMISO</t>
  </si>
  <si>
    <t xml:space="preserve">RESULTADOS AVANCE/CUMPLIMIENTO</t>
  </si>
  <si>
    <t xml:space="preserve">LINK AL MEDIO DE VERIFICACIÓN PUBLICADO EN LA PAG. WEB DE LA INSTITUCIÓN</t>
  </si>
  <si>
    <t xml:space="preserve">Ampliar la cobertura de la brigadas móviles</t>
  </si>
  <si>
    <t xml:space="preserve">A través de las Jefaturas póliticas , gobernaciones, mesas técnicas.</t>
  </si>
  <si>
    <t xml:space="preserve">Para el periodo de 2021 se han incrementado  la cobertura de las brigadas , en relación al año 2020 en donde existió limitaciones en relación a las medidas de seguridad por la pandemia actual.</t>
  </si>
  <si>
    <t xml:space="preserve">MECANISMOS DE CONTROL SOCIAL</t>
  </si>
  <si>
    <t xml:space="preserve">MECANISMOS DE  CONTROL SOCIAL GENERADOS POR LA COMUNIDAD</t>
  </si>
  <si>
    <t xml:space="preserve">PONGA 
SÍ O NO
</t>
  </si>
  <si>
    <t xml:space="preserve">OBSERVACIONES</t>
  </si>
  <si>
    <t xml:space="preserve">Veedurías ciudadanas</t>
  </si>
  <si>
    <t xml:space="preserve">Observatorios ciudadanos</t>
  </si>
  <si>
    <t xml:space="preserve">Comités de usuarios</t>
  </si>
  <si>
    <t xml:space="preserve">Defensorías comunitarias</t>
  </si>
  <si>
    <t xml:space="preserve">RENDICIÓN DE CUENTAS</t>
  </si>
  <si>
    <t xml:space="preserve">PROCESO DE RENDICIÓN DE CUENTAS</t>
  </si>
  <si>
    <t xml:space="preserve">PONGA SÍ O  NO</t>
  </si>
  <si>
    <t xml:space="preserve">DESCRIBA LA EJECUCIÓN DE ESTE MOMENTO</t>
  </si>
  <si>
    <t xml:space="preserve">LINK AL MEDIO DE VERIFICACIÓN PUBLICADO EN LA PÁG. WEB DE LA INSTITUCIÓN (Literal m Art. 7 LOTAIP[1])</t>
  </si>
  <si>
    <t xml:space="preserve">FASE 0</t>
  </si>
  <si>
    <t xml:space="preserve">Conformación del equipo de rendición de cuentas: Unidad de Administración Financiera (UDAF), Entidad Operativa Desconcentrada (EOD) y Unidad de Atención, Mediante Memorando DIGERCIC-CZ6-2022-0053-M.</t>
  </si>
  <si>
    <t xml:space="preserve">Se  Procedió a realizar:  Análisis y evaluación del formulario de Informe de Rendición de Cuentas, Identificación de la información requerida y áreas administrativas relacionadas, 
Designación de temas para el ingreso de la información de formularios a cada responsable según el área a la que pertenezca</t>
  </si>
  <si>
    <t xml:space="preserve">FASE 1</t>
  </si>
  <si>
    <t xml:space="preserve">Redacción del Informe de rendición de cuentas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.</t>
  </si>
  <si>
    <t xml:space="preserve">Planificación de los eventos participativos</t>
  </si>
  <si>
    <t xml:space="preserve">Realización del evento de rendición de cuentas</t>
  </si>
  <si>
    <t xml:space="preserve">Fecha en que se realizó la rendición de cuentas ante la ciudadanía.</t>
  </si>
  <si>
    <t xml:space="preserve">Lugar donde se realizó la rendición de cuentas ante la ciudadanía:</t>
  </si>
  <si>
    <r>
      <rPr>
        <sz val="10"/>
        <color rgb="FF000000"/>
        <rFont val="Calibri"/>
        <family val="2"/>
      </rPr>
      <t xml:space="preserve">Incorporación de los aportes ciudadanos en el </t>
    </r>
    <r>
      <rPr>
        <i val="true"/>
        <sz val="10"/>
        <color rgb="FF000000"/>
        <rFont val="Calibri"/>
        <family val="2"/>
      </rPr>
      <t xml:space="preserve">Informe de rendición de cuentas</t>
    </r>
    <r>
      <rPr>
        <sz val="10"/>
        <color rgb="FF000000"/>
        <rFont val="Calibri"/>
        <family val="2"/>
      </rPr>
      <t xml:space="preserve">.</t>
    </r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INCORPORACIÓN DE LOS APORTES CIUDADANOS DE LA RENDICIÓN DE CUENTAS DEL AÑO ANTERIOR EN LA GESTIÓN INSTITUCIONAL</t>
  </si>
  <si>
    <t xml:space="preserve">DESCRIPCIÓN DE  APORTES CIUDADANOS REPORTADOS EN LA MATRIZ DE RENDICIÓN DE CUENTAS DEL PERÍODO ANTERIOR COMO COMPROMISO INSTITUCIONAL</t>
  </si>
  <si>
    <t xml:space="preserve">¿SE INCORPORÓ EL APORTE CIUDADANO EN LA GESTIÓN INSTITUCIONAL?(PONGA  SÍ O NO)</t>
  </si>
  <si>
    <t xml:space="preserve">RESULTADOS</t>
  </si>
  <si>
    <t xml:space="preserve">(Reportar particularidades que dificultaron la incorporación del aporte en la gestión institucional)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PORCENTAJE DEL PPTO. DEL PAUTAJE QUE SE DESTINÓ A MEDIOS LOCALES Y REGIONALES</t>
  </si>
  <si>
    <t xml:space="preserve">PORCENTAJE DEL PPTO. DEL PAUTAJE QUE SE DESTINÓ A MEDIOS NACIONALES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PÚBLICA DE LA GESTIÓN INSTITUCIONAL Y DE SU RENDICIÓN DE CUENTAS:</t>
  </si>
  <si>
    <t xml:space="preserve">MECANISMOS ADOPTADOS</t>
  </si>
  <si>
    <t xml:space="preserve">Publicación en el sitio Web de los contenidos establecidos en el Art. 7 de la LOTAIP.</t>
  </si>
  <si>
    <t xml:space="preserve">Publicación en la pág. Web del Informe de Rendición de Cuentas y sus medios de verificación establecido en el literal m, del Art. 7 de la LOTAIP.</t>
  </si>
  <si>
    <t xml:space="preserve">PLANIFICACIÓN: ARTICULACIÓN DE POLÍTICAS PÚBLICAS AL PLAN NACIONAL DEL BUEN VIVIR</t>
  </si>
  <si>
    <t xml:space="preserve">ARTICULACIÓN DE  POLÍTICAS PÚBLICAS</t>
  </si>
  <si>
    <t xml:space="preserve">PONGA SÍ O NO</t>
  </si>
  <si>
    <t xml:space="preserve">La institución tiene articulado el Plan Estratégico Institucional (PEI) al PNBV</t>
  </si>
  <si>
    <t xml:space="preserve">SI    </t>
  </si>
  <si>
    <t xml:space="preserve">https://intranet.registrocivil.gob.ec/index.php/plan-estrategico</t>
  </si>
  <si>
    <t xml:space="preserve">La institución tiene articulado el Plan Operativo Anual (POA) al PNBV</t>
  </si>
  <si>
    <t xml:space="preserve">http://intranet.registrocivil.gob.ec/index.php/2016-01-05-09-36-17/2016-01-13-11-37-51/2016-01-13-11-38-24/2016-11-08-20-35-24/category/426-gestion-de-la-planificacion-institucional-pro-pge-pli-002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 La operación de agencias de atención de la DIGERCIC modernizadas en las localidades anotadas, cubre la demanda potencial por parte de etnias, pueblos y nacionalidades </t>
  </si>
  <si>
    <t xml:space="preserve">La Coordinación Zonal 6 de Registro Civil, Identificación y Cedulación, cuenta a nivel zonal con 26 puntos de atención 100% operativos, además de la cobertura a nivel zonal con atención mediante brigadas móviles, en sectores vulnerables 
La Coordinación Zonal 6 cuenta con: 
-10 puntos de atención completamente remodelados
- 7 puntos de atención modernizados
- 6 agencias totalmente construidas.</t>
  </si>
  <si>
    <t xml:space="preserve">Agencia Gualaceo de la provincia de Azuay, beneficia a 9 parroquias: Gualaceo, Jadán, Luis Cordero, Zhidmad, San Juan, Remigio Crespo, Mariano Moreno, Daniel Córdova y Simón Bolívar.            
Agencia Cañar de la provincia de Cañar, beneficia a once parroquias:  Chontamarca, Chorocopte, Ducur, General Morales, Gualleturo, Honorato Vásquez, Ingapirca, Juncal, San Antonio, Ventura, Zhud.                                   
Agencia Macas de la provincia de Morona Santiago, beneficia a nueve parroquias y ciudades:  9 de octubre, Cuchaentza, Proaño, Río Blanco, San Isidro, Sevilla Don Bosco, Sinaí, Zúñac y la ciudad de Macas.  
Agencia Gualaquiza de la provincia de Morona Santiago beneficia a diez parroquias: Gualaquiza, Mercedes, Molina, Bomboiza, Nueva Tarqui, San Miguel de Cuyes, Amazonas, Chigüinda, Bermejos, El Rosario, y El Ideal.
Agencia de Taisha de la provincia de Morona Santiago beneficia a cuatro parroquias: Huasaga (Cab. en Wampuik), Tuutinentza, Macuma, Pumpuentsa; y, a la cabecera cantonal.</t>
  </si>
  <si>
    <t xml:space="preserve">Políticas públicas generacionales</t>
  </si>
  <si>
    <t xml:space="preserve">El REVIT Sistema Nacional de Registro de Datos Vitales, permite el ingreso oportuno de datos de los recién nacidos en el momento mismo del parto.</t>
  </si>
  <si>
    <t xml:space="preserve">
Se ejecutaron 18,861 registros oportunos de nacimientos en la CZ6.</t>
  </si>
  <si>
    <t xml:space="preserve">Campaña masiva de comunicación para erradicar los subregistros de inscripciones de hechos y actos.</t>
  </si>
  <si>
    <t xml:space="preserve">Políticas públicas de discapacidades</t>
  </si>
  <si>
    <t xml:space="preserve">De conformidad con la ley, se han emitido sin costo, cédulas y pasaportes a personas con discapacidad, así como servicios de Registro Civil, entre otros: Copias Íntegras, Partidas de Nacimiento y Resoluciones Administrativas, etc.). También se registra la emisión de pasaporte a personas que presentan el carnet del CONADIS.</t>
  </si>
  <si>
    <t xml:space="preserve">5090 cédulas entregadas sin costo a personas con discapacidad.
1471 servicios de Registro Civil otorgados sin costo a personas con discapacidad.
1779 pasaportes emitidos a personas con discapacidad.
Todos estos servicios representan un valor USD 0.00
 </t>
  </si>
  <si>
    <t xml:space="preserve">oAporta con la exoneración de tarifas para los ciudadanos con discapacidad.</t>
  </si>
  <si>
    <t xml:space="preserve">Políticas públicas de género</t>
  </si>
  <si>
    <t xml:space="preserve">En la Ley Orgánica de Gestión de la Identidad y Datos Civiles, publicado en el Registro Oficial Suplemento 684 de 04 de febrero de 2016. Art. 78 y Art. 94</t>
  </si>
  <si>
    <t xml:space="preserve">33 cambios de nombre hasta los 90 días 
14 cambio de género"</t>
  </si>
  <si>
    <t xml:space="preserve">El Art. 78 permite que toda persona  desde los 18 años de edad por sus propios medios , por una sola vez podrá cambiar sus nombres propios, alterar el orden de los mismos, suprimir uno cuando conste más de dos o aumentar cuando conste con uno solo nombre, sin más que su voluntad ante la autoridad competente de la dirección General de registro Civil, Identificación y Cedulación.     
El Art. 94  Indica que Voluntariamente, al cumplir la mayoría de edad y por una sola vez, la persona por autodeterminación podrá sustituir en campo sexo por el de género que puede ser: masculino o femenino. El acto se realizará en presencia de dos testigos que acrediten una autodeterminación en esta Ley y su reglamento. Este cambio no afectará los datos del registro único de la persona relativos al sexo. De darse esta situación, el peticionario podrá solicitar el cambio de los nombres a causa de la sustitución del campo sexo por el de género.</t>
  </si>
  <si>
    <t xml:space="preserve">Políticas públicas de movilidad humana</t>
  </si>
  <si>
    <t xml:space="preserve">El Registro Civil acerca el servicio de cedulación e inscripciones mediante la realización de brigadas móviles</t>
  </si>
  <si>
    <t xml:space="preserve">4 brigadas realizadas en Cañar, 24 brigadas realizadas en Morona Santiago y 8 brigadas realizadas en Azuay.</t>
  </si>
  <si>
    <t xml:space="preserve">oLa finalidad de las brigadas móviles es acercar nuestros servicios a los lugares más alejados de la zona central del país, lugares de difícil acceso y usuarios vulnerables.</t>
  </si>
  <si>
    <t xml:space="preserve">ARTICULACIÓN DEL POA A LAS FUNCIONES/ COMPETENCIAS / OBJETIVOS ESTRATÉGICOS / OBJETIVOS INSTITUCIONALES  DE LA INSTITUCIÓN </t>
  </si>
  <si>
    <t xml:space="preserve">FUNCIONES/ COMPETENCIAS / OBJETIVOS ESTRATÉGICOS / OBJETIVOS INSTITUCIONALES  DE LA INSTITUCIÓN </t>
  </si>
  <si>
    <t xml:space="preserve">VINCULAR LAS METAS ESTABLECIDAS EN EL POA A LAS FUNCIONES/ COMPETENCIAS / OBJETIVOS ESTRATÉGICOS / OBJETIVOS INSTITUCIONALES  DE LA INSTITUCIÓN </t>
  </si>
  <si>
    <t xml:space="preserve">Incrementar los niveles de satisfacción de los usuarios</t>
  </si>
  <si>
    <t xml:space="preserve">Incrementar la oportunidad y calidad en el registro de hechos y actos civiles</t>
  </si>
  <si>
    <t xml:space="preserve">Incrementar la oportunidad y calidad en la identificación de los ecuatorianos y extrangeros que residentes legalmente en el país.</t>
  </si>
  <si>
    <t xml:space="preserve">Incrementar la oferta y provisión de servicios electróicos.</t>
  </si>
  <si>
    <t xml:space="preserve">Incrementar la seguridad  integridad y confiabilidad de la información registral física y electrónica con estándares de seguridad y protección de datos .</t>
  </si>
  <si>
    <t xml:space="preserve">Incrementar las capacidades institucionales de la DIGERCIC.</t>
  </si>
  <si>
    <t xml:space="preserve">Incrementar el desarrollo de talento humano de la Dirección General de Registro Civil, Identificación y Cedulación </t>
  </si>
  <si>
    <t xml:space="preserve">Incrementar el uso eficiente del presupuesto de la DIGERCIC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ÁG. WEB DE LA INSTITUCIÓN 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  AZUAY - Número total de cédulas producidas </t>
  </si>
  <si>
    <t xml:space="preserve">http://gpr.administracionpublica.gob.ec/gpr_ecuador/n4</t>
  </si>
  <si>
    <t xml:space="preserve">  ZONA 6 -Número total de cédulas producidas </t>
  </si>
  <si>
    <t xml:space="preserve">  AZUAY - Número total de documentos de viaje (pasaportes ordinarios) producidos </t>
  </si>
  <si>
    <t xml:space="preserve">ZONA 6 - Número total de documentos de viaje (pasaportes ordinarios) producidos </t>
  </si>
  <si>
    <t xml:space="preserve">  ZONA 6 - Porcentaje de Eficiencia en la ejecución de brigadas en la zonas </t>
  </si>
  <si>
    <t xml:space="preserve">AZUAY - Total de inscripciones de nacimientos </t>
  </si>
  <si>
    <t xml:space="preserve">ZONA 6 - Total de inscripciones de nacimientos </t>
  </si>
  <si>
    <t xml:space="preserve">AZUAY - Total de inscripciones de defunción </t>
  </si>
  <si>
    <t xml:space="preserve">  ZONA 6 - Total de inscripciones de defunción </t>
  </si>
  <si>
    <t xml:space="preserve">  ZONA 6 - Porcentaje en la eficiencia en la respuesta a requerimientos de documentos registrales </t>
  </si>
  <si>
    <t xml:space="preserve">  ZONA 6 Nivel de satisfacción al usuario externo </t>
  </si>
  <si>
    <t xml:space="preserve">CUMPLIMIENTO DE EJECUCIÓN PRESUPUESTARIA: EN  CASO DE QUE NO PUEDA LLENAR LA EJECUCIÓN PRESUPUESTARIA POR META, UTILIZAR ESTA MATRIZ</t>
  </si>
  <si>
    <t xml:space="preserve">ÁREAS, PROGRAMAS Y PROYECTOS</t>
  </si>
  <si>
    <t xml:space="preserve">PRESUPUESTO EJECUTADO</t>
  </si>
  <si>
    <t xml:space="preserve">% CUMPLIMIENTO</t>
  </si>
  <si>
    <t xml:space="preserve">AZUAY</t>
  </si>
  <si>
    <t xml:space="preserve"> 60,696.21</t>
  </si>
  <si>
    <t xml:space="preserve"> 60,428.95</t>
  </si>
  <si>
    <t xml:space="preserve">99.56%</t>
  </si>
  <si>
    <t xml:space="preserve">https://esigef.finanzas.gob.ec</t>
  </si>
  <si>
    <t xml:space="preserve">CAÑAR </t>
  </si>
  <si>
    <t xml:space="preserve">MORONA SANTIAGO </t>
  </si>
  <si>
    <t xml:space="preserve"> 87,178.33</t>
  </si>
  <si>
    <t xml:space="preserve"> 84,404.99</t>
  </si>
  <si>
    <t xml:space="preserve">96.82%</t>
  </si>
  <si>
    <t xml:space="preserve">TOTAL</t>
  </si>
  <si>
    <t xml:space="preserve"> 303,438.56</t>
  </si>
  <si>
    <t xml:space="preserve"> 296,523.73</t>
  </si>
  <si>
    <r>
      <rPr>
        <b val="true"/>
        <sz val="14"/>
        <color rgb="FF000000"/>
        <rFont val="Calibri"/>
        <family val="2"/>
      </rPr>
      <t xml:space="preserve"> </t>
    </r>
    <r>
      <rPr>
        <b val="true"/>
        <sz val="18"/>
        <color rgb="FF000000"/>
        <rFont val="Calibri"/>
        <family val="2"/>
      </rPr>
      <t xml:space="preserve">97.72%</t>
    </r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</t>
  </si>
  <si>
    <t xml:space="preserve">Ínfima Cuantía</t>
  </si>
  <si>
    <t xml:space="preserve">Literal i del Art. 7 de la LOTAIP 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 DONACIONES</t>
  </si>
  <si>
    <t xml:space="preserve">INCORPORACIÓN DE RECOMENDACIONES Y DICTÁMENES POR PARTE DE LAS ENTIDADES DE LA FUNCIÓN DE TRANSPARENCIA Y CONTROL SOCIAL, Y LA PROCURADURÍA GENERAL DEL ESTADO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LINK AL MEDIO DE VERIFICACIÓN PUBLICADO EN LA PÁG. WEB DE LA INSTITUCIÓN (Literal h del artículo 7 de la LOTAI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"/>
    <numFmt numFmtId="167" formatCode="0_ "/>
    <numFmt numFmtId="168" formatCode="0%"/>
    <numFmt numFmtId="169" formatCode="0.0%"/>
    <numFmt numFmtId="170" formatCode="0.00%"/>
    <numFmt numFmtId="171" formatCode="_(&quot;$ &quot;* #,##0.00_);_(&quot;$ &quot;* \(#,##0.00\);_(&quot;$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FF6600"/>
      <name val="Calibri"/>
      <family val="2"/>
    </font>
    <font>
      <u val="single"/>
      <sz val="11"/>
      <color rgb="FF800080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4091607995468"/>
          <c:y val="0.038847561695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082301529497"/>
          <c:y val="0.164364151611761"/>
          <c:w val="0.987173262118637"/>
          <c:h val="0.7573503365214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B$217</c:f>
              <c:strCache>
                <c:ptCount val="1"/>
                <c:pt idx="0">
                  <c:v>AZUA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16:$E$216</c:f>
              <c:strCache>
                <c:ptCount val="3"/>
                <c:pt idx="0">
                  <c:v>PRESUPUESTO CODIFICADO</c:v>
                </c:pt>
                <c:pt idx="1">
                  <c:v>PRESUPUESTO EJECUTADO</c:v>
                </c:pt>
                <c:pt idx="2">
                  <c:v>% CUMPLIMIENTO</c:v>
                </c:pt>
              </c:strCache>
            </c:strRef>
          </c:cat>
          <c:val>
            <c:numRef>
              <c:f>Hoja1!$C$217:$E$2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B$218</c:f>
              <c:strCache>
                <c:ptCount val="1"/>
                <c:pt idx="0">
                  <c:v>CAÑAR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16:$E$216</c:f>
              <c:strCache>
                <c:ptCount val="3"/>
                <c:pt idx="0">
                  <c:v>PRESUPUESTO CODIFICADO</c:v>
                </c:pt>
                <c:pt idx="1">
                  <c:v>PRESUPUESTO EJECUTADO</c:v>
                </c:pt>
                <c:pt idx="2">
                  <c:v>% CUMPLIMIENTO</c:v>
                </c:pt>
              </c:strCache>
            </c:strRef>
          </c:cat>
          <c:val>
            <c:numRef>
              <c:f>Hoja1!$C$218:$E$21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B$219</c:f>
              <c:strCache>
                <c:ptCount val="1"/>
                <c:pt idx="0">
                  <c:v>MORONA SANTIAG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16:$E$216</c:f>
              <c:strCache>
                <c:ptCount val="3"/>
                <c:pt idx="0">
                  <c:v>PRESUPUESTO CODIFICADO</c:v>
                </c:pt>
                <c:pt idx="1">
                  <c:v>PRESUPUESTO EJECUTADO</c:v>
                </c:pt>
                <c:pt idx="2">
                  <c:v>% CUMPLIMIENTO</c:v>
                </c:pt>
              </c:strCache>
            </c:strRef>
          </c:cat>
          <c:val>
            <c:numRef>
              <c:f>Hoja1!$C$219:$E$21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798515"/>
        <c:axId val="73722299"/>
      </c:barChart>
      <c:catAx>
        <c:axId val="13798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22299"/>
        <c:crossesAt val="0"/>
        <c:auto val="1"/>
        <c:lblAlgn val="ctr"/>
        <c:lblOffset val="100"/>
        <c:noMultiLvlLbl val="0"/>
      </c:catAx>
      <c:valAx>
        <c:axId val="73722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98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901513312293"/>
          <c:y val="0.885582713425434"/>
          <c:w val="0.2155458444606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RIA 2019</a:t>
            </a:r>
          </a:p>
        </c:rich>
      </c:tx>
      <c:layout>
        <c:manualLayout>
          <c:xMode val="edge"/>
          <c:yMode val="edge"/>
          <c:x val="0.299599095394737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42763157895"/>
          <c:y val="0.127037610417995"/>
          <c:w val="0.704615542763158"/>
          <c:h val="0.81167471086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B$223</c:f>
              <c:strCache>
                <c:ptCount val="1"/>
                <c:pt idx="0">
                  <c:v>TOTAL PRESUPUESTO INSTITU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2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1!$C$223</c:f>
              <c:strCache>
                <c:ptCount val="1"/>
                <c:pt idx="0">
                  <c:v>GASTO CORRIENTE PLANIFIC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22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1!$D$223</c:f>
              <c:strCache>
                <c:ptCount val="1"/>
                <c:pt idx="0">
                  <c:v>GASTO CORRIENTE EJECUT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22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1!$E$223</c:f>
              <c:strCache>
                <c:ptCount val="1"/>
                <c:pt idx="0">
                  <c:v>GASTO DE INVERSIÓN PLANIFIC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2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1!$F$223</c:f>
              <c:strCache>
                <c:ptCount val="1"/>
                <c:pt idx="0">
                  <c:v>GASTO DE INVERSIÓN EJECUTAD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2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542411"/>
        <c:axId val="58353049"/>
      </c:barChart>
      <c:catAx>
        <c:axId val="254241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po de gasto</a:t>
                </a:r>
              </a:p>
            </c:rich>
          </c:tx>
          <c:layout>
            <c:manualLayout>
              <c:xMode val="edge"/>
              <c:yMode val="edge"/>
              <c:x val="0.111276726973684"/>
              <c:y val="0.21610053729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3049"/>
        <c:auto val="1"/>
        <c:lblAlgn val="ctr"/>
        <c:lblOffset val="100"/>
        <c:noMultiLvlLbl val="0"/>
      </c:catAx>
      <c:valAx>
        <c:axId val="58353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alores monetarios</a:t>
                </a:r>
              </a:p>
            </c:rich>
          </c:tx>
          <c:layout>
            <c:manualLayout>
              <c:xMode val="edge"/>
              <c:yMode val="edge"/>
              <c:x val="0.289576480263158"/>
              <c:y val="0.70685729897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2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86759868421"/>
          <c:y val="0.438666788088517"/>
          <c:w val="0.246607730263158"/>
          <c:h val="0.228121300428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7440</xdr:colOff>
      <xdr:row>214</xdr:row>
      <xdr:rowOff>237600</xdr:rowOff>
    </xdr:from>
    <xdr:to>
      <xdr:col>16</xdr:col>
      <xdr:colOff>362880</xdr:colOff>
      <xdr:row>224</xdr:row>
      <xdr:rowOff>28440</xdr:rowOff>
    </xdr:to>
    <xdr:graphicFrame>
      <xdr:nvGraphicFramePr>
        <xdr:cNvPr id="0" name="Gráfico 1"/>
        <xdr:cNvGraphicFramePr/>
      </xdr:nvGraphicFramePr>
      <xdr:xfrm>
        <a:off x="19237320" y="64712160"/>
        <a:ext cx="88966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520</xdr:colOff>
      <xdr:row>225</xdr:row>
      <xdr:rowOff>66960</xdr:rowOff>
    </xdr:from>
    <xdr:to>
      <xdr:col>17</xdr:col>
      <xdr:colOff>392760</xdr:colOff>
      <xdr:row>246</xdr:row>
      <xdr:rowOff>9720</xdr:rowOff>
    </xdr:to>
    <xdr:graphicFrame>
      <xdr:nvGraphicFramePr>
        <xdr:cNvPr id="1" name="Gráfico 2"/>
        <xdr:cNvGraphicFramePr/>
      </xdr:nvGraphicFramePr>
      <xdr:xfrm>
        <a:off x="21804120" y="67989600"/>
        <a:ext cx="7003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icacionsocial@registrocivil.gob.ec" TargetMode="External"/><Relationship Id="rId2" Type="http://schemas.openxmlformats.org/officeDocument/2006/relationships/hyperlink" Target="http://www.registrocivil.gob.ec/" TargetMode="External"/><Relationship Id="rId3" Type="http://schemas.openxmlformats.org/officeDocument/2006/relationships/hyperlink" Target="mailto:lizbeth.berrezueta@registrocivil.gob.ec" TargetMode="External"/><Relationship Id="rId4" Type="http://schemas.openxmlformats.org/officeDocument/2006/relationships/hyperlink" Target="mailto:maria.quishpi@registrocivil.gob.ec" TargetMode="External"/><Relationship Id="rId5" Type="http://schemas.openxmlformats.org/officeDocument/2006/relationships/hyperlink" Target="mailto:maria.quishpi@registrocivil.gob.ec" TargetMode="External"/><Relationship Id="rId6" Type="http://schemas.openxmlformats.org/officeDocument/2006/relationships/hyperlink" Target="https://intranet.registrocivil.gob.ec/index.php/plan-estrategico" TargetMode="External"/><Relationship Id="rId7" Type="http://schemas.openxmlformats.org/officeDocument/2006/relationships/hyperlink" Target="http://intranet.registrocivil.gob.ec/index.php/2016-01-05-09-36-17/2016-01-13-11-37-51/2016-01-13-11-38-24/2016-11-08-20-35-24/category/426-gestion-de-la-planificacion-institucional-pro-pge-pli-002" TargetMode="External"/><Relationship Id="rId8" Type="http://schemas.openxmlformats.org/officeDocument/2006/relationships/hyperlink" Target="http://gpr.administracionpublica.gob.ec/gpr_ecuador/n4" TargetMode="External"/><Relationship Id="rId9" Type="http://schemas.openxmlformats.org/officeDocument/2006/relationships/hyperlink" Target="https://esigef.finanzas.gob.ec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7" activeCellId="0" sqref="D20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true" hidden="false" outlineLevel="0" max="3" min="3" style="2" width="46.14"/>
    <col collapsed="false" customWidth="true" hidden="false" outlineLevel="0" max="4" min="4" style="1" width="38.7"/>
    <col collapsed="false" customWidth="true" hidden="false" outlineLevel="0" max="5" min="5" style="1" width="34.13"/>
    <col collapsed="false" customWidth="true" hidden="false" outlineLevel="0" max="6" min="6" style="1" width="58.71"/>
    <col collapsed="false" customWidth="true" hidden="false" outlineLevel="0" max="7" min="7" style="1" width="46.28"/>
    <col collapsed="false" customWidth="true" hidden="false" outlineLevel="0" max="8" min="8" style="1" width="18.85"/>
    <col collapsed="false" customWidth="false" hidden="false" outlineLevel="0" max="10" min="9" style="1" width="9.14"/>
    <col collapsed="false" customWidth="true" hidden="false" outlineLevel="0" max="11" min="11" style="1" width="29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15" hidden="false" customHeight="true" outlineLevel="0" collapsed="false">
      <c r="B4" s="4" t="s">
        <v>2</v>
      </c>
      <c r="C4" s="4"/>
    </row>
    <row r="5" customFormat="false" ht="41.25" hidden="false" customHeight="true" outlineLevel="0" collapsed="false">
      <c r="B5" s="5" t="s">
        <v>3</v>
      </c>
      <c r="C5" s="6" t="s">
        <v>4</v>
      </c>
    </row>
    <row r="6" customFormat="false" ht="25.5" hidden="false" customHeight="false" outlineLevel="0" collapsed="false">
      <c r="B6" s="5" t="s">
        <v>5</v>
      </c>
      <c r="C6" s="7" t="s">
        <v>6</v>
      </c>
    </row>
    <row r="7" customFormat="false" ht="15" hidden="false" customHeight="false" outlineLevel="0" collapsed="false">
      <c r="B7" s="5" t="s">
        <v>7</v>
      </c>
      <c r="C7" s="7" t="s">
        <v>8</v>
      </c>
    </row>
    <row r="8" customFormat="false" ht="15" hidden="false" customHeight="false" outlineLevel="0" collapsed="false">
      <c r="B8" s="8"/>
    </row>
    <row r="9" customFormat="false" ht="15" hidden="false" customHeight="true" outlineLevel="0" collapsed="false">
      <c r="B9" s="4" t="s">
        <v>9</v>
      </c>
      <c r="C9" s="4"/>
    </row>
    <row r="10" customFormat="false" ht="15" hidden="false" customHeight="false" outlineLevel="0" collapsed="false">
      <c r="B10" s="9" t="s">
        <v>10</v>
      </c>
      <c r="C10" s="10" t="s">
        <v>11</v>
      </c>
    </row>
    <row r="11" customFormat="false" ht="15" hidden="false" customHeight="false" outlineLevel="0" collapsed="false">
      <c r="B11" s="9" t="s">
        <v>12</v>
      </c>
      <c r="C11" s="11"/>
    </row>
    <row r="12" customFormat="false" ht="15" hidden="false" customHeight="false" outlineLevel="0" collapsed="false">
      <c r="B12" s="9" t="s">
        <v>13</v>
      </c>
      <c r="C12" s="11"/>
    </row>
    <row r="13" customFormat="false" ht="15" hidden="false" customHeight="false" outlineLevel="0" collapsed="false">
      <c r="B13" s="9" t="s">
        <v>14</v>
      </c>
      <c r="C13" s="11"/>
    </row>
    <row r="14" customFormat="false" ht="15" hidden="false" customHeight="false" outlineLevel="0" collapsed="false">
      <c r="B14" s="9" t="s">
        <v>15</v>
      </c>
      <c r="C14" s="11"/>
    </row>
    <row r="15" customFormat="false" ht="15" hidden="false" customHeight="false" outlineLevel="0" collapsed="false">
      <c r="B15" s="9" t="s">
        <v>16</v>
      </c>
      <c r="C15" s="11"/>
    </row>
    <row r="16" customFormat="false" ht="15" hidden="false" customHeight="false" outlineLevel="0" collapsed="false">
      <c r="B16" s="8"/>
    </row>
    <row r="17" customFormat="false" ht="15" hidden="false" customHeight="true" outlineLevel="0" collapsed="false">
      <c r="B17" s="4" t="s">
        <v>17</v>
      </c>
      <c r="C17" s="4"/>
    </row>
    <row r="18" customFormat="false" ht="15" hidden="false" customHeight="false" outlineLevel="0" collapsed="false">
      <c r="B18" s="5" t="s">
        <v>18</v>
      </c>
      <c r="C18" s="12"/>
    </row>
    <row r="19" customFormat="fals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5" t="s">
        <v>20</v>
      </c>
      <c r="C20" s="12"/>
    </row>
    <row r="21" customFormat="false" ht="15" hidden="false" customHeight="false" outlineLevel="0" collapsed="false">
      <c r="B21" s="5" t="s">
        <v>21</v>
      </c>
      <c r="C21" s="12"/>
    </row>
    <row r="22" customFormat="false" ht="15" hidden="false" customHeight="false" outlineLevel="0" collapsed="false">
      <c r="B22" s="5" t="s">
        <v>22</v>
      </c>
      <c r="C22" s="12"/>
    </row>
    <row r="23" customFormat="false" ht="15" hidden="false" customHeight="false" outlineLevel="0" collapsed="false">
      <c r="B23" s="5" t="s">
        <v>23</v>
      </c>
      <c r="C23" s="12"/>
    </row>
    <row r="24" customFormat="false" ht="15" hidden="false" customHeight="false" outlineLevel="0" collapsed="false">
      <c r="B24" s="5" t="s">
        <v>24</v>
      </c>
      <c r="C24" s="12"/>
    </row>
    <row r="25" customFormat="false" ht="15" hidden="false" customHeight="false" outlineLevel="0" collapsed="false">
      <c r="B25" s="5" t="s">
        <v>25</v>
      </c>
      <c r="C25" s="12"/>
    </row>
    <row r="26" customFormat="false" ht="15" hidden="false" customHeight="false" outlineLevel="0" collapsed="false">
      <c r="B26" s="5" t="s">
        <v>26</v>
      </c>
      <c r="C26" s="12"/>
    </row>
    <row r="27" customFormat="false" ht="15" hidden="false" customHeight="false" outlineLevel="0" collapsed="false">
      <c r="B27" s="5" t="s">
        <v>27</v>
      </c>
      <c r="C27" s="12"/>
    </row>
    <row r="28" customFormat="false" ht="15" hidden="false" customHeight="false" outlineLevel="0" collapsed="false">
      <c r="B28" s="5" t="s">
        <v>28</v>
      </c>
      <c r="C28" s="12"/>
    </row>
    <row r="29" customFormat="false" ht="15" hidden="false" customHeight="false" outlineLevel="0" collapsed="false">
      <c r="B29" s="5" t="s">
        <v>29</v>
      </c>
      <c r="C29" s="12"/>
    </row>
    <row r="30" customFormat="false" ht="30" hidden="false" customHeight="false" outlineLevel="0" collapsed="false">
      <c r="B30" s="5" t="s">
        <v>30</v>
      </c>
      <c r="C30" s="12" t="s">
        <v>31</v>
      </c>
    </row>
    <row r="31" customFormat="false" ht="15" hidden="false" customHeight="false" outlineLevel="0" collapsed="false">
      <c r="B31" s="5" t="s">
        <v>32</v>
      </c>
      <c r="C31" s="12"/>
    </row>
    <row r="32" customFormat="false" ht="15" hidden="false" customHeight="false" outlineLevel="0" collapsed="false">
      <c r="B32" s="5" t="s">
        <v>33</v>
      </c>
      <c r="C32" s="12"/>
    </row>
    <row r="33" customFormat="false" ht="15" hidden="false" customHeight="false" outlineLevel="0" collapsed="false">
      <c r="B33" s="5" t="s">
        <v>34</v>
      </c>
      <c r="C33" s="12"/>
    </row>
    <row r="34" customFormat="false" ht="15" hidden="false" customHeight="false" outlineLevel="0" collapsed="false">
      <c r="B34" s="5" t="s">
        <v>35</v>
      </c>
      <c r="C34" s="12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13" t="s">
        <v>36</v>
      </c>
      <c r="C36" s="14" t="s">
        <v>37</v>
      </c>
    </row>
    <row r="37" customFormat="false" ht="15" hidden="false" customHeight="false" outlineLevel="0" collapsed="false">
      <c r="B37" s="5" t="s">
        <v>38</v>
      </c>
      <c r="C37" s="6"/>
    </row>
    <row r="38" customFormat="false" ht="15" hidden="false" customHeight="false" outlineLevel="0" collapsed="false">
      <c r="B38" s="5" t="s">
        <v>39</v>
      </c>
      <c r="C38" s="12" t="s">
        <v>11</v>
      </c>
    </row>
    <row r="39" customFormat="false" ht="15" hidden="false" customHeight="false" outlineLevel="0" collapsed="false">
      <c r="B39" s="5" t="s">
        <v>40</v>
      </c>
      <c r="C39" s="6"/>
    </row>
    <row r="40" customFormat="false" ht="15" hidden="false" customHeight="false" outlineLevel="0" collapsed="false">
      <c r="B40" s="8"/>
    </row>
    <row r="41" customFormat="false" ht="15" hidden="false" customHeight="true" outlineLevel="0" collapsed="false">
      <c r="B41" s="4" t="s">
        <v>41</v>
      </c>
      <c r="C41" s="4"/>
    </row>
    <row r="42" customFormat="false" ht="15" hidden="false" customHeight="false" outlineLevel="0" collapsed="false">
      <c r="B42" s="5" t="s">
        <v>42</v>
      </c>
      <c r="C42" s="6" t="s">
        <v>43</v>
      </c>
    </row>
    <row r="43" customFormat="false" ht="15" hidden="false" customHeight="false" outlineLevel="0" collapsed="false">
      <c r="B43" s="5" t="s">
        <v>44</v>
      </c>
      <c r="C43" s="6" t="s">
        <v>45</v>
      </c>
    </row>
    <row r="44" customFormat="false" ht="15" hidden="false" customHeight="false" outlineLevel="0" collapsed="false">
      <c r="B44" s="5" t="s">
        <v>46</v>
      </c>
      <c r="C44" s="6" t="s">
        <v>47</v>
      </c>
    </row>
    <row r="45" customFormat="false" ht="15" hidden="false" customHeight="false" outlineLevel="0" collapsed="false">
      <c r="B45" s="5" t="s">
        <v>48</v>
      </c>
      <c r="C45" s="6" t="s">
        <v>49</v>
      </c>
    </row>
    <row r="46" customFormat="false" ht="15" hidden="false" customHeight="false" outlineLevel="0" collapsed="false">
      <c r="B46" s="5" t="s">
        <v>50</v>
      </c>
      <c r="C46" s="6" t="s">
        <v>51</v>
      </c>
    </row>
    <row r="47" customFormat="false" ht="15" hidden="false" customHeight="false" outlineLevel="0" collapsed="false">
      <c r="B47" s="5" t="s">
        <v>52</v>
      </c>
      <c r="C47" s="6" t="s">
        <v>53</v>
      </c>
    </row>
    <row r="48" customFormat="false" ht="15" hidden="false" customHeight="false" outlineLevel="0" collapsed="false">
      <c r="B48" s="5" t="s">
        <v>54</v>
      </c>
      <c r="C48" s="12" t="n">
        <v>3700990</v>
      </c>
    </row>
    <row r="49" customFormat="false" ht="15" hidden="false" customHeight="false" outlineLevel="0" collapsed="false">
      <c r="B49" s="5" t="s">
        <v>55</v>
      </c>
      <c r="C49" s="15" t="n">
        <v>1768049390001</v>
      </c>
    </row>
    <row r="50" customFormat="false" ht="15" hidden="false" customHeight="false" outlineLevel="0" collapsed="false">
      <c r="B50" s="8"/>
    </row>
    <row r="51" customFormat="false" ht="15.75" hidden="false" customHeight="true" outlineLevel="0" collapsed="false">
      <c r="B51" s="4" t="s">
        <v>56</v>
      </c>
      <c r="C51" s="4"/>
    </row>
    <row r="52" customFormat="false" ht="15" hidden="false" customHeight="false" outlineLevel="0" collapsed="false">
      <c r="B52" s="5" t="s">
        <v>57</v>
      </c>
      <c r="C52" s="16" t="s">
        <v>58</v>
      </c>
    </row>
    <row r="53" customFormat="false" ht="15" hidden="false" customHeight="false" outlineLevel="0" collapsed="false">
      <c r="B53" s="5" t="s">
        <v>59</v>
      </c>
      <c r="C53" s="16" t="s">
        <v>60</v>
      </c>
    </row>
    <row r="54" customFormat="false" ht="15" hidden="false" customHeight="false" outlineLevel="0" collapsed="false">
      <c r="B54" s="5" t="s">
        <v>61</v>
      </c>
      <c r="C54" s="16" t="s">
        <v>62</v>
      </c>
    </row>
    <row r="55" customFormat="false" ht="15" hidden="false" customHeight="false" outlineLevel="0" collapsed="false">
      <c r="B55" s="17" t="s">
        <v>50</v>
      </c>
      <c r="C55" s="16" t="s">
        <v>63</v>
      </c>
    </row>
    <row r="56" customFormat="false" ht="15" hidden="false" customHeight="false" outlineLevel="0" collapsed="false">
      <c r="B56" s="18" t="s">
        <v>54</v>
      </c>
      <c r="C56" s="16" t="s">
        <v>64</v>
      </c>
    </row>
    <row r="57" customFormat="false" ht="15" hidden="false" customHeight="false" outlineLevel="0" collapsed="false">
      <c r="B57" s="8"/>
    </row>
    <row r="58" customFormat="false" ht="15" hidden="false" customHeight="true" outlineLevel="0" collapsed="false">
      <c r="B58" s="4" t="s">
        <v>65</v>
      </c>
      <c r="C58" s="4"/>
    </row>
    <row r="59" customFormat="false" ht="15" hidden="false" customHeight="false" outlineLevel="0" collapsed="false">
      <c r="B59" s="5" t="s">
        <v>66</v>
      </c>
      <c r="C59" s="19" t="s">
        <v>67</v>
      </c>
    </row>
    <row r="60" customFormat="false" ht="15" hidden="false" customHeight="false" outlineLevel="0" collapsed="false">
      <c r="B60" s="5" t="s">
        <v>68</v>
      </c>
      <c r="C60" s="6" t="s">
        <v>69</v>
      </c>
    </row>
    <row r="61" customFormat="false" ht="15" hidden="false" customHeight="false" outlineLevel="0" collapsed="false">
      <c r="B61" s="5" t="s">
        <v>61</v>
      </c>
      <c r="C61" s="6" t="s">
        <v>70</v>
      </c>
    </row>
    <row r="62" customFormat="false" ht="15" hidden="false" customHeight="false" outlineLevel="0" collapsed="false">
      <c r="B62" s="5" t="s">
        <v>50</v>
      </c>
      <c r="C62" s="6" t="s">
        <v>71</v>
      </c>
    </row>
    <row r="63" customFormat="false" ht="15" hidden="false" customHeight="false" outlineLevel="0" collapsed="false">
      <c r="B63" s="5" t="s">
        <v>54</v>
      </c>
      <c r="C63" s="6" t="s">
        <v>72</v>
      </c>
    </row>
    <row r="64" customFormat="false" ht="15" hidden="false" customHeight="false" outlineLevel="0" collapsed="false">
      <c r="B64" s="8"/>
    </row>
    <row r="65" customFormat="false" ht="15" hidden="false" customHeight="true" outlineLevel="0" collapsed="false">
      <c r="B65" s="20" t="s">
        <v>73</v>
      </c>
      <c r="C65" s="20"/>
    </row>
    <row r="66" customFormat="false" ht="15" hidden="false" customHeight="false" outlineLevel="0" collapsed="false">
      <c r="B66" s="5" t="s">
        <v>66</v>
      </c>
      <c r="C66" s="6" t="s">
        <v>74</v>
      </c>
    </row>
    <row r="67" customFormat="false" ht="15" hidden="false" customHeight="false" outlineLevel="0" collapsed="false">
      <c r="B67" s="5" t="s">
        <v>68</v>
      </c>
      <c r="C67" s="6" t="s">
        <v>75</v>
      </c>
    </row>
    <row r="68" customFormat="false" ht="15" hidden="false" customHeight="false" outlineLevel="0" collapsed="false">
      <c r="B68" s="5" t="s">
        <v>61</v>
      </c>
      <c r="C68" s="19" t="s">
        <v>76</v>
      </c>
    </row>
    <row r="69" customFormat="false" ht="15" hidden="false" customHeight="false" outlineLevel="0" collapsed="false">
      <c r="B69" s="5" t="s">
        <v>50</v>
      </c>
      <c r="C69" s="6" t="s">
        <v>77</v>
      </c>
    </row>
    <row r="70" customFormat="false" ht="15" hidden="false" customHeight="false" outlineLevel="0" collapsed="false">
      <c r="B70" s="5" t="s">
        <v>54</v>
      </c>
      <c r="C70" s="6" t="s">
        <v>78</v>
      </c>
    </row>
    <row r="71" customFormat="false" ht="15" hidden="false" customHeight="false" outlineLevel="0" collapsed="false">
      <c r="B71" s="8"/>
    </row>
    <row r="72" customFormat="false" ht="15" hidden="false" customHeight="true" outlineLevel="0" collapsed="false">
      <c r="B72" s="4" t="s">
        <v>79</v>
      </c>
      <c r="C72" s="4"/>
    </row>
    <row r="73" customFormat="false" ht="15" hidden="false" customHeight="false" outlineLevel="0" collapsed="false">
      <c r="B73" s="5" t="s">
        <v>66</v>
      </c>
      <c r="C73" s="6" t="s">
        <v>74</v>
      </c>
    </row>
    <row r="74" customFormat="false" ht="15" hidden="false" customHeight="false" outlineLevel="0" collapsed="false">
      <c r="B74" s="5" t="s">
        <v>68</v>
      </c>
      <c r="C74" s="6" t="s">
        <v>75</v>
      </c>
    </row>
    <row r="75" customFormat="false" ht="15" hidden="false" customHeight="false" outlineLevel="0" collapsed="false">
      <c r="B75" s="5" t="s">
        <v>61</v>
      </c>
      <c r="C75" s="19" t="s">
        <v>76</v>
      </c>
    </row>
    <row r="76" customFormat="false" ht="15" hidden="false" customHeight="false" outlineLevel="0" collapsed="false">
      <c r="B76" s="5" t="s">
        <v>50</v>
      </c>
      <c r="C76" s="6" t="s">
        <v>77</v>
      </c>
    </row>
    <row r="77" customFormat="false" ht="15" hidden="false" customHeight="false" outlineLevel="0" collapsed="false">
      <c r="B77" s="5" t="s">
        <v>54</v>
      </c>
      <c r="C77" s="6" t="s">
        <v>78</v>
      </c>
    </row>
    <row r="78" customFormat="false" ht="15" hidden="false" customHeight="false" outlineLevel="0" collapsed="false">
      <c r="B78" s="8"/>
    </row>
    <row r="79" customFormat="false" ht="15" hidden="false" customHeight="true" outlineLevel="0" collapsed="false">
      <c r="B79" s="21" t="s">
        <v>80</v>
      </c>
      <c r="C79" s="21"/>
    </row>
    <row r="80" customFormat="false" ht="15" hidden="false" customHeight="false" outlineLevel="0" collapsed="false">
      <c r="B80" s="22" t="s">
        <v>81</v>
      </c>
      <c r="C80" s="23" t="s">
        <v>82</v>
      </c>
    </row>
    <row r="81" customFormat="false" ht="25.5" hidden="false" customHeight="false" outlineLevel="0" collapsed="false">
      <c r="B81" s="24" t="s">
        <v>83</v>
      </c>
      <c r="C81" s="23"/>
    </row>
    <row r="82" customFormat="false" ht="25.5" hidden="false" customHeight="false" outlineLevel="0" collapsed="false">
      <c r="B82" s="24" t="s">
        <v>84</v>
      </c>
      <c r="C82" s="23"/>
    </row>
    <row r="83" customFormat="false" ht="15" hidden="false" customHeight="false" outlineLevel="0" collapsed="false">
      <c r="B83" s="25"/>
    </row>
    <row r="84" customFormat="false" ht="15" hidden="false" customHeight="true" outlineLevel="0" collapsed="false">
      <c r="B84" s="21" t="s">
        <v>85</v>
      </c>
      <c r="C84" s="21"/>
    </row>
    <row r="85" customFormat="false" ht="15" hidden="false" customHeight="false" outlineLevel="0" collapsed="false">
      <c r="B85" s="22" t="s">
        <v>86</v>
      </c>
      <c r="C85" s="26" t="s">
        <v>87</v>
      </c>
    </row>
    <row r="86" customFormat="false" ht="15" hidden="false" customHeight="false" outlineLevel="0" collapsed="false">
      <c r="B86" s="27" t="s">
        <v>88</v>
      </c>
      <c r="C86" s="28" t="n">
        <v>1</v>
      </c>
      <c r="G86" s="29"/>
      <c r="H86" s="30"/>
    </row>
    <row r="87" customFormat="false" ht="15" hidden="false" customHeight="false" outlineLevel="0" collapsed="false">
      <c r="B87" s="25"/>
      <c r="G87" s="29"/>
      <c r="H87" s="30"/>
    </row>
    <row r="88" customFormat="false" ht="15" hidden="false" customHeight="true" outlineLevel="0" collapsed="false">
      <c r="B88" s="31" t="s">
        <v>89</v>
      </c>
      <c r="C88" s="31"/>
      <c r="G88" s="29"/>
      <c r="H88" s="30"/>
    </row>
    <row r="89" customFormat="false" ht="15" hidden="false" customHeight="false" outlineLevel="0" collapsed="false">
      <c r="B89" s="24" t="s">
        <v>86</v>
      </c>
      <c r="C89" s="32" t="s">
        <v>87</v>
      </c>
      <c r="G89" s="29"/>
      <c r="H89" s="30"/>
    </row>
    <row r="90" customFormat="false" ht="15" hidden="false" customHeight="false" outlineLevel="0" collapsed="false">
      <c r="B90" s="27" t="s">
        <v>90</v>
      </c>
      <c r="C90" s="28" t="n">
        <v>1</v>
      </c>
      <c r="G90" s="29"/>
      <c r="H90" s="33"/>
    </row>
    <row r="91" customFormat="false" ht="15" hidden="false" customHeight="false" outlineLevel="0" collapsed="false">
      <c r="B91" s="27" t="s">
        <v>91</v>
      </c>
      <c r="C91" s="28"/>
    </row>
    <row r="92" customFormat="false" ht="15" hidden="false" customHeight="false" outlineLevel="0" collapsed="false">
      <c r="B92" s="27" t="s">
        <v>92</v>
      </c>
      <c r="C92" s="28" t="n">
        <v>3</v>
      </c>
      <c r="F92" s="29"/>
      <c r="G92" s="29"/>
    </row>
    <row r="93" customFormat="false" ht="15" hidden="false" customHeight="false" outlineLevel="0" collapsed="false">
      <c r="B93" s="27" t="s">
        <v>93</v>
      </c>
      <c r="C93" s="28"/>
      <c r="F93" s="29"/>
      <c r="G93" s="29"/>
    </row>
    <row r="94" customFormat="false" ht="15" hidden="false" customHeight="false" outlineLevel="0" collapsed="false">
      <c r="B94" s="27" t="s">
        <v>94</v>
      </c>
      <c r="C94" s="28"/>
    </row>
    <row r="95" customFormat="false" ht="15" hidden="false" customHeight="false" outlineLevel="0" collapsed="false">
      <c r="B95" s="34"/>
    </row>
    <row r="96" customFormat="false" ht="15.75" hidden="false" customHeight="true" outlineLevel="0" collapsed="false">
      <c r="B96" s="21" t="s">
        <v>95</v>
      </c>
      <c r="C96" s="21"/>
      <c r="D96" s="21"/>
      <c r="E96" s="21"/>
      <c r="F96" s="21"/>
      <c r="G96" s="21"/>
      <c r="H96" s="21"/>
    </row>
    <row r="97" customFormat="false" ht="64.5" hidden="false" customHeight="true" outlineLevel="0" collapsed="false">
      <c r="B97" s="35" t="s">
        <v>96</v>
      </c>
      <c r="C97" s="36" t="s">
        <v>87</v>
      </c>
      <c r="D97" s="36" t="s">
        <v>86</v>
      </c>
      <c r="E97" s="36" t="s">
        <v>97</v>
      </c>
      <c r="F97" s="36" t="s">
        <v>98</v>
      </c>
      <c r="G97" s="36" t="s">
        <v>99</v>
      </c>
      <c r="H97" s="36" t="s">
        <v>100</v>
      </c>
      <c r="I97" s="37"/>
    </row>
    <row r="98" customFormat="false" ht="15" hidden="false" customHeight="false" outlineLevel="0" collapsed="false">
      <c r="B98" s="27" t="s">
        <v>88</v>
      </c>
      <c r="C98" s="28"/>
      <c r="D98" s="38"/>
      <c r="E98" s="38"/>
      <c r="F98" s="38"/>
      <c r="G98" s="38"/>
      <c r="H98" s="39"/>
      <c r="I98" s="37"/>
    </row>
    <row r="99" customFormat="false" ht="15" hidden="false" customHeight="false" outlineLevel="0" collapsed="false">
      <c r="B99" s="27" t="s">
        <v>90</v>
      </c>
      <c r="C99" s="28"/>
      <c r="D99" s="38"/>
      <c r="E99" s="38"/>
      <c r="F99" s="38"/>
      <c r="G99" s="38"/>
      <c r="H99" s="39"/>
      <c r="I99" s="37"/>
    </row>
    <row r="100" customFormat="false" ht="15" hidden="false" customHeight="false" outlineLevel="0" collapsed="false">
      <c r="B100" s="27" t="s">
        <v>91</v>
      </c>
      <c r="C100" s="28"/>
      <c r="D100" s="38"/>
      <c r="E100" s="38"/>
      <c r="F100" s="38"/>
      <c r="G100" s="38"/>
      <c r="H100" s="39"/>
      <c r="I100" s="37"/>
    </row>
    <row r="101" customFormat="false" ht="165.75" hidden="false" customHeight="false" outlineLevel="0" collapsed="false">
      <c r="B101" s="27" t="s">
        <v>92</v>
      </c>
      <c r="C101" s="28" t="n">
        <v>3</v>
      </c>
      <c r="D101" s="38" t="s">
        <v>101</v>
      </c>
      <c r="E101" s="38" t="s">
        <v>102</v>
      </c>
      <c r="F101" s="38" t="s">
        <v>103</v>
      </c>
      <c r="G101" s="38" t="s">
        <v>104</v>
      </c>
      <c r="H101" s="39"/>
      <c r="I101" s="37"/>
    </row>
    <row r="102" customFormat="false" ht="15" hidden="false" customHeight="false" outlineLevel="0" collapsed="false">
      <c r="B102" s="27" t="s">
        <v>105</v>
      </c>
      <c r="C102" s="28"/>
      <c r="D102" s="38"/>
      <c r="E102" s="38"/>
      <c r="F102" s="38"/>
      <c r="G102" s="38"/>
      <c r="H102" s="39"/>
      <c r="I102" s="37"/>
    </row>
    <row r="103" customFormat="false" ht="15" hidden="false" customHeight="false" outlineLevel="0" collapsed="false">
      <c r="B103" s="27" t="s">
        <v>106</v>
      </c>
      <c r="C103" s="28"/>
      <c r="D103" s="38"/>
      <c r="E103" s="38"/>
      <c r="F103" s="38"/>
      <c r="G103" s="38"/>
      <c r="H103" s="39"/>
      <c r="I103" s="37"/>
    </row>
    <row r="104" customFormat="false" ht="15" hidden="false" customHeight="false" outlineLevel="0" collapsed="false">
      <c r="B104" s="27" t="s">
        <v>107</v>
      </c>
      <c r="C104" s="28"/>
      <c r="D104" s="38"/>
      <c r="E104" s="38"/>
      <c r="F104" s="38"/>
      <c r="G104" s="38"/>
      <c r="H104" s="39"/>
      <c r="I104" s="37"/>
    </row>
    <row r="105" customFormat="false" ht="15" hidden="false" customHeight="false" outlineLevel="0" collapsed="false">
      <c r="B105" s="27" t="s">
        <v>108</v>
      </c>
      <c r="C105" s="28"/>
      <c r="D105" s="38"/>
      <c r="E105" s="38"/>
      <c r="F105" s="38"/>
      <c r="G105" s="38"/>
      <c r="H105" s="39"/>
      <c r="I105" s="37"/>
    </row>
    <row r="106" customFormat="false" ht="15" hidden="false" customHeight="false" outlineLevel="0" collapsed="false">
      <c r="B106" s="27" t="s">
        <v>109</v>
      </c>
      <c r="C106" s="28"/>
      <c r="D106" s="38"/>
      <c r="E106" s="38"/>
      <c r="F106" s="38"/>
      <c r="G106" s="38"/>
      <c r="H106" s="39"/>
      <c r="I106" s="37"/>
    </row>
    <row r="107" customFormat="false" ht="15" hidden="false" customHeight="false" outlineLevel="0" collapsed="false">
      <c r="B107" s="34"/>
      <c r="J107" s="40"/>
    </row>
    <row r="108" customFormat="false" ht="15" hidden="false" customHeight="true" outlineLevel="0" collapsed="false">
      <c r="B108" s="41" t="s">
        <v>110</v>
      </c>
      <c r="C108" s="41"/>
      <c r="D108" s="41"/>
    </row>
    <row r="109" customFormat="false" ht="15" hidden="false" customHeight="true" outlineLevel="0" collapsed="false">
      <c r="B109" s="35" t="s">
        <v>111</v>
      </c>
      <c r="C109" s="35" t="s">
        <v>112</v>
      </c>
      <c r="D109" s="35" t="s">
        <v>100</v>
      </c>
    </row>
    <row r="110" customFormat="false" ht="66" hidden="false" customHeight="true" outlineLevel="0" collapsed="false">
      <c r="B110" s="35"/>
      <c r="C110" s="35"/>
      <c r="D110" s="35"/>
    </row>
    <row r="111" customFormat="false" ht="25.5" hidden="false" customHeight="false" outlineLevel="0" collapsed="false">
      <c r="B111" s="42" t="s">
        <v>113</v>
      </c>
      <c r="C111" s="43" t="s">
        <v>114</v>
      </c>
      <c r="D111" s="44"/>
    </row>
    <row r="112" customFormat="false" ht="25.5" hidden="false" customHeight="false" outlineLevel="0" collapsed="false">
      <c r="B112" s="27" t="s">
        <v>115</v>
      </c>
      <c r="C112" s="45" t="s">
        <v>114</v>
      </c>
      <c r="D112" s="46"/>
    </row>
    <row r="113" customFormat="false" ht="15" hidden="false" customHeight="false" outlineLevel="0" collapsed="false">
      <c r="B113" s="34"/>
    </row>
    <row r="114" customFormat="false" ht="80.25" hidden="false" customHeight="true" outlineLevel="0" collapsed="false">
      <c r="B114" s="47" t="s">
        <v>116</v>
      </c>
      <c r="C114" s="47" t="s">
        <v>112</v>
      </c>
      <c r="D114" s="47" t="s">
        <v>100</v>
      </c>
    </row>
    <row r="115" customFormat="false" ht="15" hidden="false" customHeight="false" outlineLevel="0" collapsed="false">
      <c r="B115" s="48" t="s">
        <v>117</v>
      </c>
      <c r="C115" s="49" t="s">
        <v>118</v>
      </c>
      <c r="D115" s="48"/>
    </row>
    <row r="116" customFormat="false" ht="15" hidden="false" customHeight="false" outlineLevel="0" collapsed="false">
      <c r="B116" s="50" t="s">
        <v>119</v>
      </c>
      <c r="C116" s="51" t="s">
        <v>118</v>
      </c>
      <c r="D116" s="50"/>
    </row>
    <row r="117" customFormat="false" ht="15" hidden="false" customHeight="false" outlineLevel="0" collapsed="false">
      <c r="B117" s="52" t="s">
        <v>120</v>
      </c>
      <c r="C117" s="53" t="s">
        <v>118</v>
      </c>
      <c r="D117" s="52"/>
    </row>
    <row r="118" customFormat="false" ht="15" hidden="false" customHeight="false" outlineLevel="0" collapsed="false">
      <c r="B118" s="50" t="s">
        <v>121</v>
      </c>
      <c r="C118" s="51" t="s">
        <v>118</v>
      </c>
      <c r="D118" s="50"/>
    </row>
    <row r="119" customFormat="false" ht="15" hidden="false" customHeight="false" outlineLevel="0" collapsed="false">
      <c r="B119" s="52" t="s">
        <v>122</v>
      </c>
      <c r="C119" s="53" t="s">
        <v>123</v>
      </c>
      <c r="D119" s="54"/>
    </row>
    <row r="120" customFormat="false" ht="15" hidden="false" customHeight="false" outlineLevel="0" collapsed="false">
      <c r="B120" s="55" t="s">
        <v>124</v>
      </c>
      <c r="C120" s="56"/>
      <c r="D120" s="57"/>
    </row>
    <row r="121" customFormat="false" ht="15" hidden="false" customHeight="false" outlineLevel="0" collapsed="false">
      <c r="B121" s="34"/>
    </row>
    <row r="122" customFormat="false" ht="15" hidden="false" customHeight="true" outlineLevel="0" collapsed="false">
      <c r="B122" s="21" t="s">
        <v>125</v>
      </c>
      <c r="C122" s="21"/>
      <c r="D122" s="21"/>
      <c r="E122" s="21"/>
    </row>
    <row r="123" customFormat="false" ht="76.5" hidden="false" customHeight="true" outlineLevel="0" collapsed="false">
      <c r="B123" s="58" t="s">
        <v>126</v>
      </c>
      <c r="C123" s="59" t="s">
        <v>127</v>
      </c>
      <c r="D123" s="59" t="s">
        <v>128</v>
      </c>
      <c r="E123" s="59" t="s">
        <v>129</v>
      </c>
    </row>
    <row r="124" customFormat="false" ht="63.75" hidden="false" customHeight="false" outlineLevel="0" collapsed="false">
      <c r="B124" s="60" t="s">
        <v>130</v>
      </c>
      <c r="C124" s="28" t="s">
        <v>131</v>
      </c>
      <c r="D124" s="38" t="s">
        <v>132</v>
      </c>
      <c r="E124" s="61"/>
    </row>
    <row r="125" customFormat="false" ht="15" hidden="false" customHeight="false" outlineLevel="0" collapsed="false">
      <c r="B125" s="34"/>
    </row>
    <row r="126" customFormat="false" ht="15" hidden="false" customHeight="true" outlineLevel="0" collapsed="false">
      <c r="B126" s="62" t="s">
        <v>133</v>
      </c>
      <c r="C126" s="62"/>
      <c r="D126" s="62"/>
      <c r="E126" s="62"/>
    </row>
    <row r="127" customFormat="false" ht="38.25" hidden="false" customHeight="false" outlineLevel="0" collapsed="false">
      <c r="B127" s="35" t="s">
        <v>134</v>
      </c>
      <c r="C127" s="35" t="s">
        <v>135</v>
      </c>
      <c r="D127" s="35" t="s">
        <v>129</v>
      </c>
      <c r="E127" s="35" t="s">
        <v>136</v>
      </c>
    </row>
    <row r="128" customFormat="false" ht="15" hidden="false" customHeight="false" outlineLevel="0" collapsed="false">
      <c r="B128" s="5" t="s">
        <v>137</v>
      </c>
      <c r="C128" s="63" t="s">
        <v>118</v>
      </c>
      <c r="D128" s="64"/>
      <c r="E128" s="65"/>
    </row>
    <row r="129" customFormat="false" ht="15" hidden="false" customHeight="false" outlineLevel="0" collapsed="false">
      <c r="B129" s="66" t="s">
        <v>138</v>
      </c>
      <c r="C129" s="67" t="s">
        <v>118</v>
      </c>
      <c r="D129" s="68"/>
      <c r="E129" s="69"/>
    </row>
    <row r="130" customFormat="false" ht="15" hidden="false" customHeight="false" outlineLevel="0" collapsed="false">
      <c r="B130" s="5" t="s">
        <v>139</v>
      </c>
      <c r="C130" s="63" t="s">
        <v>118</v>
      </c>
      <c r="D130" s="64"/>
      <c r="E130" s="65"/>
    </row>
    <row r="131" customFormat="false" ht="15" hidden="false" customHeight="false" outlineLevel="0" collapsed="false">
      <c r="B131" s="66" t="s">
        <v>140</v>
      </c>
      <c r="C131" s="67" t="s">
        <v>118</v>
      </c>
      <c r="D131" s="68"/>
      <c r="E131" s="69"/>
    </row>
    <row r="132" customFormat="false" ht="15" hidden="false" customHeight="false" outlineLevel="0" collapsed="false">
      <c r="B132" s="5" t="s">
        <v>124</v>
      </c>
      <c r="C132" s="63" t="s">
        <v>118</v>
      </c>
      <c r="D132" s="64"/>
      <c r="E132" s="65"/>
    </row>
    <row r="133" customFormat="false" ht="15" hidden="false" customHeight="false" outlineLevel="0" collapsed="false">
      <c r="B133" s="34"/>
      <c r="C133" s="34"/>
      <c r="D133" s="34"/>
    </row>
    <row r="134" customFormat="false" ht="15" hidden="false" customHeight="false" outlineLevel="0" collapsed="false">
      <c r="B134" s="34"/>
    </row>
    <row r="135" customFormat="false" ht="15" hidden="false" customHeight="true" outlineLevel="0" collapsed="false">
      <c r="B135" s="70" t="s">
        <v>141</v>
      </c>
      <c r="C135" s="70"/>
      <c r="D135" s="70"/>
      <c r="E135" s="70"/>
      <c r="F135" s="70"/>
    </row>
    <row r="136" customFormat="false" ht="75.75" hidden="false" customHeight="true" outlineLevel="0" collapsed="false">
      <c r="B136" s="59" t="s">
        <v>142</v>
      </c>
      <c r="C136" s="59" t="s">
        <v>143</v>
      </c>
      <c r="D136" s="59" t="s">
        <v>144</v>
      </c>
      <c r="E136" s="59" t="s">
        <v>145</v>
      </c>
      <c r="F136" s="59" t="s">
        <v>136</v>
      </c>
    </row>
    <row r="137" customFormat="false" ht="63.75" hidden="false" customHeight="true" outlineLevel="0" collapsed="false">
      <c r="B137" s="71" t="s">
        <v>146</v>
      </c>
      <c r="C137" s="72" t="s">
        <v>123</v>
      </c>
      <c r="D137" s="73" t="s">
        <v>147</v>
      </c>
      <c r="E137" s="72"/>
      <c r="F137" s="73"/>
    </row>
    <row r="138" customFormat="false" ht="102" hidden="false" customHeight="false" outlineLevel="0" collapsed="false">
      <c r="B138" s="71"/>
      <c r="C138" s="74" t="s">
        <v>123</v>
      </c>
      <c r="D138" s="69" t="s">
        <v>148</v>
      </c>
      <c r="E138" s="69"/>
      <c r="F138" s="69"/>
    </row>
    <row r="139" customFormat="false" ht="40.5" hidden="false" customHeight="true" outlineLevel="0" collapsed="false">
      <c r="B139" s="71" t="s">
        <v>149</v>
      </c>
      <c r="C139" s="28" t="s">
        <v>123</v>
      </c>
      <c r="D139" s="38"/>
      <c r="E139" s="65"/>
      <c r="F139" s="65"/>
    </row>
    <row r="140" customFormat="false" ht="15" hidden="false" customHeight="false" outlineLevel="0" collapsed="false">
      <c r="B140" s="71"/>
      <c r="C140" s="74" t="s">
        <v>123</v>
      </c>
      <c r="D140" s="75"/>
      <c r="E140" s="69"/>
      <c r="F140" s="69"/>
    </row>
    <row r="141" customFormat="false" ht="15" hidden="false" customHeight="false" outlineLevel="0" collapsed="false">
      <c r="B141" s="71"/>
      <c r="C141" s="65" t="s">
        <v>150</v>
      </c>
      <c r="D141" s="65"/>
      <c r="E141" s="65"/>
      <c r="F141" s="65"/>
    </row>
    <row r="142" customFormat="false" ht="40.5" hidden="false" customHeight="true" outlineLevel="0" collapsed="false">
      <c r="B142" s="71"/>
      <c r="C142" s="69" t="s">
        <v>151</v>
      </c>
      <c r="D142" s="69"/>
      <c r="E142" s="69"/>
      <c r="F142" s="69"/>
    </row>
    <row r="143" customFormat="false" ht="25.5" hidden="false" customHeight="true" outlineLevel="0" collapsed="false">
      <c r="B143" s="71" t="s">
        <v>152</v>
      </c>
      <c r="C143" s="76" t="s">
        <v>153</v>
      </c>
      <c r="D143" s="9"/>
      <c r="E143" s="9"/>
      <c r="F143" s="5"/>
    </row>
    <row r="144" customFormat="false" ht="15" hidden="false" customHeight="false" outlineLevel="0" collapsed="false">
      <c r="B144" s="71"/>
      <c r="C144" s="69" t="s">
        <v>154</v>
      </c>
      <c r="D144" s="69"/>
      <c r="E144" s="69"/>
      <c r="F144" s="69"/>
    </row>
    <row r="145" customFormat="false" ht="15" hidden="false" customHeight="false" outlineLevel="0" collapsed="false">
      <c r="B145" s="71"/>
      <c r="C145" s="76" t="s">
        <v>155</v>
      </c>
      <c r="D145" s="9"/>
      <c r="E145" s="9"/>
      <c r="F145" s="5"/>
    </row>
    <row r="146" customFormat="false" ht="25.5" hidden="false" customHeight="false" outlineLevel="0" collapsed="false">
      <c r="B146" s="71"/>
      <c r="C146" s="69" t="s">
        <v>156</v>
      </c>
      <c r="D146" s="69"/>
      <c r="E146" s="69"/>
      <c r="F146" s="69"/>
    </row>
    <row r="147" customFormat="false" ht="25.5" hidden="false" customHeight="false" outlineLevel="0" collapsed="false">
      <c r="B147" s="71"/>
      <c r="C147" s="76" t="s">
        <v>157</v>
      </c>
      <c r="D147" s="9"/>
      <c r="E147" s="9"/>
      <c r="F147" s="5"/>
    </row>
    <row r="148" customFormat="false" ht="25.5" hidden="false" customHeight="false" outlineLevel="0" collapsed="false">
      <c r="B148" s="71"/>
      <c r="C148" s="69" t="s">
        <v>158</v>
      </c>
      <c r="D148" s="69"/>
      <c r="E148" s="69"/>
      <c r="F148" s="69"/>
    </row>
    <row r="149" customFormat="false" ht="40.5" hidden="false" customHeight="true" outlineLevel="0" collapsed="false">
      <c r="B149" s="77" t="s">
        <v>159</v>
      </c>
      <c r="C149" s="76" t="s">
        <v>160</v>
      </c>
      <c r="D149" s="9"/>
      <c r="E149" s="9"/>
      <c r="F149" s="5"/>
    </row>
    <row r="150" customFormat="false" ht="15" hidden="false" customHeight="false" outlineLevel="0" collapsed="false">
      <c r="B150" s="0"/>
      <c r="C150" s="0"/>
      <c r="D150" s="0"/>
      <c r="E150" s="0"/>
      <c r="F150" s="0"/>
    </row>
    <row r="151" customFormat="false" ht="15" hidden="false" customHeight="true" outlineLevel="0" collapsed="false">
      <c r="B151" s="78" t="s">
        <v>161</v>
      </c>
      <c r="C151" s="78"/>
      <c r="D151" s="78"/>
      <c r="E151" s="78"/>
      <c r="F151" s="78"/>
    </row>
    <row r="152" customFormat="false" ht="15" hidden="false" customHeight="true" outlineLevel="0" collapsed="false">
      <c r="B152" s="79"/>
      <c r="C152" s="79"/>
      <c r="D152" s="79"/>
      <c r="E152" s="79"/>
      <c r="F152" s="79"/>
    </row>
    <row r="153" customFormat="false" ht="15" hidden="false" customHeight="true" outlineLevel="0" collapsed="false">
      <c r="B153" s="80"/>
      <c r="C153" s="80"/>
      <c r="D153" s="80"/>
      <c r="E153" s="80"/>
      <c r="F153" s="80"/>
    </row>
    <row r="154" customFormat="false" ht="15" hidden="false" customHeight="false" outlineLevel="0" collapsed="false">
      <c r="B154" s="0"/>
      <c r="C154" s="0"/>
      <c r="D154" s="0"/>
      <c r="E154" s="0"/>
      <c r="F154" s="0"/>
    </row>
    <row r="155" customFormat="false" ht="15" hidden="false" customHeight="true" outlineLevel="0" collapsed="false">
      <c r="B155" s="81" t="s">
        <v>162</v>
      </c>
      <c r="C155" s="81"/>
      <c r="D155" s="81"/>
      <c r="E155" s="81"/>
      <c r="F155" s="81"/>
    </row>
    <row r="156" customFormat="false" ht="15" hidden="false" customHeight="true" outlineLevel="0" collapsed="false">
      <c r="B156" s="36" t="s">
        <v>163</v>
      </c>
      <c r="C156" s="35" t="s">
        <v>164</v>
      </c>
      <c r="D156" s="35" t="s">
        <v>165</v>
      </c>
      <c r="E156" s="59" t="s">
        <v>136</v>
      </c>
      <c r="F156" s="35" t="s">
        <v>100</v>
      </c>
    </row>
    <row r="157" customFormat="false" ht="38.25" hidden="false" customHeight="false" outlineLevel="0" collapsed="false">
      <c r="B157" s="36"/>
      <c r="C157" s="35"/>
      <c r="D157" s="35"/>
      <c r="E157" s="59" t="s">
        <v>166</v>
      </c>
      <c r="F157" s="35"/>
    </row>
    <row r="158" customFormat="false" ht="15" hidden="false" customHeight="false" outlineLevel="0" collapsed="false">
      <c r="B158" s="9"/>
      <c r="C158" s="5"/>
      <c r="D158" s="65"/>
      <c r="E158" s="65"/>
      <c r="F158" s="65"/>
    </row>
    <row r="159" customFormat="false" ht="15" hidden="false" customHeight="false" outlineLevel="0" collapsed="false">
      <c r="B159" s="66"/>
      <c r="C159" s="69"/>
      <c r="D159" s="69"/>
      <c r="E159" s="69"/>
      <c r="F159" s="69"/>
    </row>
    <row r="160" customFormat="false" ht="15" hidden="false" customHeight="false" outlineLevel="0" collapsed="false">
      <c r="B160" s="0"/>
      <c r="C160" s="0"/>
      <c r="D160" s="0"/>
      <c r="E160" s="0"/>
      <c r="F160" s="0"/>
    </row>
    <row r="161" customFormat="false" ht="15" hidden="false" customHeight="true" outlineLevel="0" collapsed="false">
      <c r="B161" s="4" t="s">
        <v>167</v>
      </c>
      <c r="C161" s="4"/>
      <c r="D161" s="4"/>
      <c r="E161" s="4"/>
      <c r="F161" s="4"/>
      <c r="G161" s="4"/>
      <c r="H161" s="4"/>
    </row>
    <row r="162" customFormat="false" ht="15" hidden="false" customHeight="true" outlineLevel="0" collapsed="false">
      <c r="B162" s="81" t="s">
        <v>168</v>
      </c>
      <c r="C162" s="81"/>
      <c r="D162" s="81"/>
      <c r="E162" s="81"/>
      <c r="F162" s="81"/>
      <c r="G162" s="81"/>
      <c r="H162" s="81"/>
    </row>
    <row r="163" customFormat="false" ht="63.75" hidden="false" customHeight="false" outlineLevel="0" collapsed="false">
      <c r="B163" s="59" t="s">
        <v>169</v>
      </c>
      <c r="C163" s="59" t="s">
        <v>170</v>
      </c>
      <c r="D163" s="59" t="s">
        <v>171</v>
      </c>
      <c r="E163" s="59" t="s">
        <v>172</v>
      </c>
      <c r="F163" s="59" t="s">
        <v>173</v>
      </c>
      <c r="G163" s="59" t="s">
        <v>174</v>
      </c>
      <c r="H163" s="59" t="s">
        <v>100</v>
      </c>
    </row>
    <row r="164" customFormat="false" ht="15" hidden="false" customHeight="false" outlineLevel="0" collapsed="false">
      <c r="B164" s="82" t="s">
        <v>175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</row>
    <row r="165" customFormat="false" ht="15" hidden="false" customHeight="false" outlineLevel="0" collapsed="false">
      <c r="B165" s="82" t="s">
        <v>176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</row>
    <row r="166" customFormat="false" ht="15" hidden="false" customHeight="false" outlineLevel="0" collapsed="false">
      <c r="B166" s="82" t="s">
        <v>177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</row>
    <row r="167" customFormat="false" ht="15" hidden="false" customHeight="false" outlineLevel="0" collapsed="false">
      <c r="B167" s="82" t="s">
        <v>178</v>
      </c>
      <c r="C167" s="85" t="n">
        <v>0</v>
      </c>
      <c r="D167" s="85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</row>
    <row r="168" customFormat="false" ht="15" hidden="false" customHeight="false" outlineLevel="0" collapsed="false">
      <c r="B168" s="0"/>
      <c r="C168" s="0"/>
      <c r="D168" s="0"/>
      <c r="E168" s="0"/>
      <c r="F168" s="0"/>
    </row>
    <row r="169" customFormat="false" ht="15.75" hidden="false" customHeight="true" outlineLevel="0" collapsed="false">
      <c r="B169" s="4" t="s">
        <v>179</v>
      </c>
      <c r="C169" s="4"/>
      <c r="D169" s="4"/>
      <c r="E169" s="0"/>
      <c r="F169" s="0"/>
    </row>
    <row r="170" customFormat="false" ht="26.25" hidden="false" customHeight="false" outlineLevel="0" collapsed="false">
      <c r="B170" s="86" t="s">
        <v>180</v>
      </c>
      <c r="C170" s="87" t="s">
        <v>112</v>
      </c>
      <c r="D170" s="87" t="s">
        <v>129</v>
      </c>
      <c r="E170" s="0"/>
      <c r="F170" s="0"/>
    </row>
    <row r="171" customFormat="false" ht="25.5" hidden="false" customHeight="false" outlineLevel="0" collapsed="false">
      <c r="B171" s="42" t="s">
        <v>181</v>
      </c>
      <c r="C171" s="28"/>
      <c r="D171" s="88"/>
      <c r="E171" s="0"/>
      <c r="F171" s="0"/>
    </row>
    <row r="172" customFormat="false" ht="38.25" hidden="false" customHeight="false" outlineLevel="0" collapsed="false">
      <c r="B172" s="42" t="s">
        <v>182</v>
      </c>
      <c r="C172" s="89"/>
      <c r="D172" s="90"/>
      <c r="E172" s="0"/>
      <c r="F172" s="0"/>
    </row>
    <row r="173" customFormat="false" ht="15" hidden="false" customHeight="false" outlineLevel="0" collapsed="false">
      <c r="B173" s="0"/>
      <c r="C173" s="0"/>
      <c r="D173" s="0"/>
      <c r="E173" s="0"/>
      <c r="F173" s="0"/>
    </row>
    <row r="174" customFormat="false" ht="15.75" hidden="false" customHeight="true" outlineLevel="0" collapsed="false">
      <c r="B174" s="4" t="s">
        <v>183</v>
      </c>
      <c r="C174" s="4"/>
      <c r="D174" s="4"/>
      <c r="E174" s="0"/>
      <c r="F174" s="0"/>
    </row>
    <row r="175" customFormat="false" ht="25.5" hidden="false" customHeight="false" outlineLevel="0" collapsed="false">
      <c r="B175" s="91" t="s">
        <v>184</v>
      </c>
      <c r="C175" s="92" t="s">
        <v>185</v>
      </c>
      <c r="D175" s="87" t="s">
        <v>100</v>
      </c>
    </row>
    <row r="176" customFormat="false" ht="30" hidden="false" customHeight="false" outlineLevel="0" collapsed="false">
      <c r="B176" s="9" t="s">
        <v>186</v>
      </c>
      <c r="C176" s="93" t="s">
        <v>187</v>
      </c>
      <c r="D176" s="94" t="s">
        <v>188</v>
      </c>
      <c r="E176" s="0"/>
      <c r="F176" s="0"/>
    </row>
    <row r="177" customFormat="false" ht="90" hidden="false" customHeight="false" outlineLevel="0" collapsed="false">
      <c r="B177" s="9" t="s">
        <v>189</v>
      </c>
      <c r="C177" s="95" t="s">
        <v>123</v>
      </c>
      <c r="D177" s="96" t="s">
        <v>190</v>
      </c>
      <c r="E177" s="0"/>
      <c r="F177" s="0"/>
    </row>
    <row r="178" customFormat="false" ht="25.5" hidden="false" customHeight="true" outlineLevel="0" collapsed="false">
      <c r="B178" s="0"/>
      <c r="C178" s="0"/>
      <c r="D178" s="0"/>
      <c r="E178" s="0"/>
      <c r="F178" s="0"/>
    </row>
    <row r="179" customFormat="false" ht="15.75" hidden="false" customHeight="true" outlineLevel="0" collapsed="false">
      <c r="B179" s="97" t="s">
        <v>191</v>
      </c>
      <c r="C179" s="97"/>
      <c r="D179" s="97"/>
      <c r="E179" s="97"/>
      <c r="F179" s="98"/>
      <c r="G179" s="0"/>
      <c r="H179" s="0"/>
    </row>
    <row r="180" customFormat="false" ht="27.75" hidden="false" customHeight="true" outlineLevel="0" collapsed="false">
      <c r="B180" s="99" t="s">
        <v>192</v>
      </c>
      <c r="C180" s="100" t="s">
        <v>193</v>
      </c>
      <c r="D180" s="100" t="s">
        <v>194</v>
      </c>
      <c r="E180" s="100" t="s">
        <v>195</v>
      </c>
      <c r="F180" s="101" t="s">
        <v>196</v>
      </c>
      <c r="G180" s="0"/>
      <c r="H180" s="0"/>
    </row>
    <row r="181" customFormat="false" ht="204" hidden="false" customHeight="false" outlineLevel="0" collapsed="false">
      <c r="B181" s="102" t="s">
        <v>197</v>
      </c>
      <c r="C181" s="103" t="s">
        <v>123</v>
      </c>
      <c r="D181" s="103" t="s">
        <v>198</v>
      </c>
      <c r="E181" s="104" t="s">
        <v>199</v>
      </c>
      <c r="F181" s="103" t="s">
        <v>200</v>
      </c>
      <c r="G181" s="0"/>
      <c r="H181" s="0"/>
    </row>
    <row r="182" customFormat="false" ht="51" hidden="false" customHeight="false" outlineLevel="0" collapsed="false">
      <c r="B182" s="105" t="s">
        <v>201</v>
      </c>
      <c r="C182" s="106" t="s">
        <v>123</v>
      </c>
      <c r="D182" s="106" t="s">
        <v>202</v>
      </c>
      <c r="E182" s="106" t="s">
        <v>203</v>
      </c>
      <c r="F182" s="106" t="s">
        <v>204</v>
      </c>
      <c r="G182" s="0"/>
      <c r="H182" s="0"/>
    </row>
    <row r="183" customFormat="false" ht="127.5" hidden="false" customHeight="false" outlineLevel="0" collapsed="false">
      <c r="B183" s="105" t="s">
        <v>205</v>
      </c>
      <c r="C183" s="106" t="s">
        <v>123</v>
      </c>
      <c r="D183" s="106" t="s">
        <v>206</v>
      </c>
      <c r="E183" s="107" t="s">
        <v>207</v>
      </c>
      <c r="F183" s="106" t="s">
        <v>208</v>
      </c>
      <c r="G183" s="0"/>
      <c r="H183" s="0"/>
    </row>
    <row r="184" customFormat="false" ht="178.5" hidden="false" customHeight="false" outlineLevel="0" collapsed="false">
      <c r="B184" s="105" t="s">
        <v>209</v>
      </c>
      <c r="C184" s="106" t="s">
        <v>187</v>
      </c>
      <c r="D184" s="106" t="s">
        <v>210</v>
      </c>
      <c r="E184" s="107" t="s">
        <v>211</v>
      </c>
      <c r="F184" s="106" t="s">
        <v>212</v>
      </c>
      <c r="G184" s="0"/>
      <c r="H184" s="0"/>
    </row>
    <row r="185" customFormat="false" ht="38.25" hidden="false" customHeight="false" outlineLevel="0" collapsed="false">
      <c r="B185" s="108" t="s">
        <v>213</v>
      </c>
      <c r="C185" s="109" t="s">
        <v>123</v>
      </c>
      <c r="D185" s="109" t="s">
        <v>214</v>
      </c>
      <c r="E185" s="110" t="s">
        <v>215</v>
      </c>
      <c r="F185" s="109" t="s">
        <v>216</v>
      </c>
      <c r="G185" s="0"/>
      <c r="H185" s="0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B187" s="34"/>
    </row>
    <row r="188" customFormat="false" ht="36" hidden="false" customHeight="true" outlineLevel="0" collapsed="false">
      <c r="B188" s="21" t="s">
        <v>217</v>
      </c>
      <c r="C188" s="21"/>
      <c r="D188" s="111"/>
      <c r="E188" s="111"/>
      <c r="F188" s="111"/>
    </row>
    <row r="189" customFormat="false" ht="38.25" hidden="false" customHeight="false" outlineLevel="0" collapsed="false">
      <c r="B189" s="112" t="s">
        <v>218</v>
      </c>
      <c r="C189" s="112" t="s">
        <v>219</v>
      </c>
    </row>
    <row r="190" customFormat="false" ht="15" hidden="false" customHeight="false" outlineLevel="0" collapsed="false">
      <c r="B190" s="113" t="n">
        <v>1</v>
      </c>
      <c r="C190" s="113" t="s">
        <v>220</v>
      </c>
    </row>
    <row r="191" customFormat="false" ht="25.5" hidden="false" customHeight="false" outlineLevel="0" collapsed="false">
      <c r="B191" s="114" t="n">
        <v>2</v>
      </c>
      <c r="C191" s="114" t="s">
        <v>221</v>
      </c>
    </row>
    <row r="192" customFormat="false" ht="38.25" hidden="false" customHeight="false" outlineLevel="0" collapsed="false">
      <c r="B192" s="113" t="n">
        <v>3</v>
      </c>
      <c r="C192" s="113" t="s">
        <v>222</v>
      </c>
    </row>
    <row r="193" customFormat="false" ht="25.5" hidden="false" customHeight="false" outlineLevel="0" collapsed="false">
      <c r="B193" s="114" t="n">
        <v>4</v>
      </c>
      <c r="C193" s="114" t="s">
        <v>223</v>
      </c>
    </row>
    <row r="194" customFormat="false" ht="38.25" hidden="false" customHeight="false" outlineLevel="0" collapsed="false">
      <c r="B194" s="113" t="n">
        <v>5</v>
      </c>
      <c r="C194" s="113" t="s">
        <v>224</v>
      </c>
    </row>
    <row r="195" customFormat="false" ht="25.5" hidden="false" customHeight="false" outlineLevel="0" collapsed="false">
      <c r="B195" s="114" t="n">
        <v>6</v>
      </c>
      <c r="C195" s="114" t="s">
        <v>225</v>
      </c>
    </row>
    <row r="196" customFormat="false" ht="38.25" hidden="false" customHeight="false" outlineLevel="0" collapsed="false">
      <c r="B196" s="113" t="n">
        <v>7</v>
      </c>
      <c r="C196" s="113" t="s">
        <v>226</v>
      </c>
    </row>
    <row r="197" customFormat="false" ht="30" hidden="false" customHeight="false" outlineLevel="0" collapsed="false">
      <c r="B197" s="115" t="n">
        <v>8</v>
      </c>
      <c r="C197" s="115" t="s">
        <v>227</v>
      </c>
    </row>
    <row r="198" customFormat="false" ht="15" hidden="false" customHeight="false" outlineLevel="0" collapsed="false">
      <c r="B198" s="34"/>
    </row>
    <row r="199" customFormat="false" ht="15" hidden="false" customHeight="false" outlineLevel="0" collapsed="false">
      <c r="B199" s="34"/>
    </row>
    <row r="200" customFormat="false" ht="15.75" hidden="false" customHeight="true" outlineLevel="0" collapsed="false">
      <c r="B200" s="116" t="s">
        <v>228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37"/>
    </row>
    <row r="201" customFormat="false" ht="32.25" hidden="false" customHeight="true" outlineLevel="0" collapsed="false">
      <c r="B201" s="117" t="s">
        <v>229</v>
      </c>
      <c r="C201" s="117"/>
      <c r="D201" s="117" t="s">
        <v>230</v>
      </c>
      <c r="E201" s="117" t="s">
        <v>165</v>
      </c>
      <c r="F201" s="117"/>
      <c r="G201" s="117" t="s">
        <v>231</v>
      </c>
      <c r="H201" s="117" t="s">
        <v>232</v>
      </c>
      <c r="I201" s="117" t="s">
        <v>233</v>
      </c>
      <c r="J201" s="117" t="s">
        <v>234</v>
      </c>
      <c r="K201" s="117" t="s">
        <v>235</v>
      </c>
      <c r="L201" s="37"/>
    </row>
    <row r="202" customFormat="false" ht="33.75" hidden="false" customHeight="true" outlineLevel="0" collapsed="false">
      <c r="B202" s="117" t="s">
        <v>236</v>
      </c>
      <c r="C202" s="117" t="s">
        <v>237</v>
      </c>
      <c r="D202" s="117"/>
      <c r="E202" s="117" t="s">
        <v>238</v>
      </c>
      <c r="F202" s="117" t="s">
        <v>239</v>
      </c>
      <c r="G202" s="117"/>
      <c r="H202" s="117"/>
      <c r="I202" s="117"/>
      <c r="J202" s="117"/>
      <c r="K202" s="117"/>
      <c r="L202" s="37"/>
    </row>
    <row r="203" customFormat="false" ht="15" hidden="false" customHeight="true" outlineLevel="0" collapsed="false">
      <c r="B203" s="11" t="n">
        <v>1</v>
      </c>
      <c r="C203" s="113" t="s">
        <v>240</v>
      </c>
      <c r="D203" s="118"/>
      <c r="E203" s="118"/>
      <c r="F203" s="11"/>
      <c r="G203" s="11"/>
      <c r="H203" s="11"/>
      <c r="I203" s="11"/>
      <c r="J203" s="11"/>
      <c r="K203" s="119" t="s">
        <v>241</v>
      </c>
      <c r="L203" s="37"/>
    </row>
    <row r="204" customFormat="false" ht="15" hidden="false" customHeight="false" outlineLevel="0" collapsed="false">
      <c r="B204" s="120" t="n">
        <v>2</v>
      </c>
      <c r="C204" s="121" t="s">
        <v>242</v>
      </c>
      <c r="D204" s="120"/>
      <c r="E204" s="120"/>
      <c r="F204" s="122"/>
      <c r="G204" s="122"/>
      <c r="H204" s="122"/>
      <c r="I204" s="120"/>
      <c r="J204" s="120"/>
      <c r="K204" s="119"/>
      <c r="L204" s="37"/>
    </row>
    <row r="205" customFormat="false" ht="25.5" hidden="false" customHeight="false" outlineLevel="0" collapsed="false">
      <c r="B205" s="11" t="n">
        <v>3</v>
      </c>
      <c r="C205" s="113" t="s">
        <v>243</v>
      </c>
      <c r="D205" s="118"/>
      <c r="E205" s="118"/>
      <c r="F205" s="11"/>
      <c r="G205" s="11"/>
      <c r="H205" s="11"/>
      <c r="I205" s="11"/>
      <c r="J205" s="11"/>
      <c r="K205" s="119"/>
      <c r="L205" s="37"/>
    </row>
    <row r="206" customFormat="false" ht="25.5" hidden="false" customHeight="false" outlineLevel="0" collapsed="false">
      <c r="B206" s="120" t="n">
        <v>4</v>
      </c>
      <c r="C206" s="121" t="s">
        <v>244</v>
      </c>
      <c r="D206" s="120"/>
      <c r="E206" s="120"/>
      <c r="F206" s="120"/>
      <c r="G206" s="120"/>
      <c r="H206" s="120"/>
      <c r="I206" s="120"/>
      <c r="J206" s="120"/>
      <c r="K206" s="119"/>
      <c r="L206" s="37"/>
    </row>
    <row r="207" customFormat="false" ht="25.5" hidden="false" customHeight="false" outlineLevel="0" collapsed="false">
      <c r="B207" s="11" t="n">
        <v>5</v>
      </c>
      <c r="C207" s="113" t="s">
        <v>245</v>
      </c>
      <c r="D207" s="123"/>
      <c r="E207" s="123"/>
      <c r="F207" s="11"/>
      <c r="G207" s="124"/>
      <c r="H207" s="11"/>
      <c r="I207" s="11"/>
      <c r="J207" s="11"/>
      <c r="K207" s="119"/>
      <c r="L207" s="37"/>
    </row>
    <row r="208" customFormat="false" ht="15" hidden="false" customHeight="false" outlineLevel="0" collapsed="false">
      <c r="B208" s="120" t="n">
        <v>6</v>
      </c>
      <c r="C208" s="121" t="s">
        <v>246</v>
      </c>
      <c r="D208" s="120"/>
      <c r="E208" s="120"/>
      <c r="F208" s="120"/>
      <c r="G208" s="120"/>
      <c r="H208" s="120"/>
      <c r="I208" s="120"/>
      <c r="J208" s="120"/>
      <c r="K208" s="119"/>
      <c r="L208" s="37"/>
    </row>
    <row r="209" customFormat="false" ht="15" hidden="false" customHeight="false" outlineLevel="0" collapsed="false">
      <c r="B209" s="11" t="n">
        <v>7</v>
      </c>
      <c r="C209" s="113" t="s">
        <v>247</v>
      </c>
      <c r="D209" s="118"/>
      <c r="E209" s="118"/>
      <c r="F209" s="11"/>
      <c r="G209" s="11"/>
      <c r="H209" s="11"/>
      <c r="I209" s="11"/>
      <c r="J209" s="11"/>
      <c r="K209" s="119"/>
      <c r="L209" s="37"/>
    </row>
    <row r="210" customFormat="false" ht="15" hidden="false" customHeight="false" outlineLevel="0" collapsed="false">
      <c r="B210" s="120" t="n">
        <v>8</v>
      </c>
      <c r="C210" s="121" t="s">
        <v>248</v>
      </c>
      <c r="D210" s="120"/>
      <c r="E210" s="120"/>
      <c r="F210" s="120"/>
      <c r="G210" s="120"/>
      <c r="H210" s="120"/>
      <c r="I210" s="120"/>
      <c r="J210" s="120"/>
      <c r="K210" s="119"/>
      <c r="L210" s="37"/>
    </row>
    <row r="211" customFormat="false" ht="15" hidden="false" customHeight="false" outlineLevel="0" collapsed="false">
      <c r="B211" s="11" t="n">
        <v>9</v>
      </c>
      <c r="C211" s="113" t="s">
        <v>249</v>
      </c>
      <c r="D211" s="118"/>
      <c r="E211" s="118"/>
      <c r="F211" s="11"/>
      <c r="G211" s="11"/>
      <c r="H211" s="11"/>
      <c r="I211" s="11"/>
      <c r="J211" s="11"/>
      <c r="K211" s="119"/>
      <c r="L211" s="37"/>
    </row>
    <row r="212" customFormat="false" ht="25.5" hidden="false" customHeight="false" outlineLevel="0" collapsed="false">
      <c r="B212" s="120" t="n">
        <v>10</v>
      </c>
      <c r="C212" s="121" t="s">
        <v>250</v>
      </c>
      <c r="D212" s="125"/>
      <c r="E212" s="125"/>
      <c r="F212" s="125"/>
      <c r="G212" s="126"/>
      <c r="H212" s="120"/>
      <c r="I212" s="120"/>
      <c r="J212" s="120"/>
      <c r="K212" s="119"/>
      <c r="L212" s="37"/>
    </row>
    <row r="213" customFormat="false" ht="15" hidden="false" customHeight="false" outlineLevel="0" collapsed="false">
      <c r="B213" s="11" t="n">
        <v>11</v>
      </c>
      <c r="C213" s="113" t="s">
        <v>251</v>
      </c>
      <c r="D213" s="123"/>
      <c r="E213" s="123"/>
      <c r="F213" s="127"/>
      <c r="G213" s="11"/>
      <c r="H213" s="11"/>
      <c r="I213" s="11"/>
      <c r="J213" s="11"/>
      <c r="K213" s="119"/>
      <c r="L213" s="37"/>
    </row>
    <row r="214" customFormat="false" ht="15" hidden="false" customHeight="false" outlineLevel="0" collapsed="false">
      <c r="B214" s="34"/>
    </row>
    <row r="215" customFormat="false" ht="36" hidden="false" customHeight="true" outlineLevel="0" collapsed="false">
      <c r="B215" s="4" t="s">
        <v>252</v>
      </c>
      <c r="C215" s="4"/>
      <c r="D215" s="4"/>
      <c r="E215" s="4"/>
      <c r="F215" s="4"/>
    </row>
    <row r="216" customFormat="false" ht="55.5" hidden="false" customHeight="true" outlineLevel="0" collapsed="false">
      <c r="B216" s="92" t="s">
        <v>253</v>
      </c>
      <c r="C216" s="128" t="s">
        <v>232</v>
      </c>
      <c r="D216" s="128" t="s">
        <v>254</v>
      </c>
      <c r="E216" s="128" t="s">
        <v>255</v>
      </c>
      <c r="F216" s="128" t="s">
        <v>100</v>
      </c>
    </row>
    <row r="217" customFormat="false" ht="18.75" hidden="false" customHeight="true" outlineLevel="0" collapsed="false">
      <c r="B217" s="129" t="s">
        <v>256</v>
      </c>
      <c r="C217" s="130" t="s">
        <v>257</v>
      </c>
      <c r="D217" s="130" t="s">
        <v>258</v>
      </c>
      <c r="E217" s="130" t="s">
        <v>259</v>
      </c>
      <c r="F217" s="131" t="s">
        <v>260</v>
      </c>
    </row>
    <row r="218" customFormat="false" ht="18.75" hidden="false" customHeight="false" outlineLevel="0" collapsed="false">
      <c r="B218" s="129" t="s">
        <v>261</v>
      </c>
      <c r="C218" s="130" t="s">
        <v>257</v>
      </c>
      <c r="D218" s="130" t="s">
        <v>258</v>
      </c>
      <c r="E218" s="130" t="s">
        <v>259</v>
      </c>
      <c r="F218" s="131"/>
    </row>
    <row r="219" customFormat="false" ht="18.75" hidden="false" customHeight="false" outlineLevel="0" collapsed="false">
      <c r="B219" s="132" t="s">
        <v>262</v>
      </c>
      <c r="C219" s="130" t="s">
        <v>263</v>
      </c>
      <c r="D219" s="130" t="s">
        <v>264</v>
      </c>
      <c r="E219" s="130" t="s">
        <v>265</v>
      </c>
      <c r="F219" s="131"/>
    </row>
    <row r="220" customFormat="false" ht="15.75" hidden="false" customHeight="true" outlineLevel="0" collapsed="false">
      <c r="B220" s="133" t="s">
        <v>266</v>
      </c>
      <c r="C220" s="134" t="s">
        <v>267</v>
      </c>
      <c r="D220" s="134" t="s">
        <v>268</v>
      </c>
      <c r="E220" s="134" t="s">
        <v>269</v>
      </c>
      <c r="F220" s="131"/>
    </row>
    <row r="221" customFormat="false" ht="15" hidden="false" customHeight="true" outlineLevel="0" collapsed="false">
      <c r="C221" s="1"/>
    </row>
    <row r="222" customFormat="false" ht="15" hidden="false" customHeight="false" outlineLevel="0" collapsed="false">
      <c r="B222" s="25"/>
    </row>
    <row r="223" customFormat="false" ht="48" hidden="false" customHeight="true" outlineLevel="0" collapsed="false">
      <c r="B223" s="35" t="s">
        <v>270</v>
      </c>
      <c r="C223" s="36" t="s">
        <v>271</v>
      </c>
      <c r="D223" s="36" t="s">
        <v>272</v>
      </c>
      <c r="E223" s="36" t="s">
        <v>273</v>
      </c>
      <c r="F223" s="36" t="s">
        <v>274</v>
      </c>
    </row>
    <row r="224" customFormat="false" ht="15" hidden="false" customHeight="false" outlineLevel="0" collapsed="false">
      <c r="B224" s="135"/>
      <c r="C224" s="136"/>
      <c r="D224" s="136"/>
      <c r="E224" s="28" t="n">
        <v>0</v>
      </c>
      <c r="F224" s="28" t="n">
        <v>0</v>
      </c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B226" s="25"/>
    </row>
    <row r="227" customFormat="false" ht="15" hidden="false" customHeight="true" outlineLevel="0" collapsed="false">
      <c r="B227" s="137" t="s">
        <v>275</v>
      </c>
      <c r="C227" s="137"/>
      <c r="D227" s="137"/>
      <c r="E227" s="137"/>
      <c r="F227" s="137"/>
      <c r="G227" s="137"/>
    </row>
    <row r="228" customFormat="false" ht="15.75" hidden="false" customHeight="true" outlineLevel="0" collapsed="false">
      <c r="B228" s="35" t="s">
        <v>276</v>
      </c>
      <c r="C228" s="138" t="s">
        <v>277</v>
      </c>
      <c r="D228" s="138"/>
      <c r="E228" s="138"/>
      <c r="F228" s="138"/>
      <c r="G228" s="36" t="s">
        <v>100</v>
      </c>
    </row>
    <row r="229" customFormat="false" ht="15" hidden="false" customHeight="true" outlineLevel="0" collapsed="false">
      <c r="B229" s="35"/>
      <c r="C229" s="139" t="s">
        <v>278</v>
      </c>
      <c r="D229" s="139"/>
      <c r="E229" s="35" t="s">
        <v>279</v>
      </c>
      <c r="F229" s="35"/>
      <c r="G229" s="36"/>
    </row>
    <row r="230" customFormat="false" ht="15" hidden="false" customHeight="true" outlineLevel="0" collapsed="false">
      <c r="B230" s="35"/>
      <c r="C230" s="35"/>
      <c r="D230" s="35"/>
      <c r="E230" s="140" t="s">
        <v>280</v>
      </c>
      <c r="F230" s="35" t="s">
        <v>281</v>
      </c>
      <c r="G230" s="36"/>
    </row>
    <row r="231" customFormat="false" ht="15" hidden="false" customHeight="false" outlineLevel="0" collapsed="false">
      <c r="B231" s="35"/>
      <c r="C231" s="35"/>
      <c r="D231" s="35"/>
      <c r="E231" s="140"/>
      <c r="F231" s="35"/>
      <c r="G231" s="36"/>
    </row>
    <row r="232" customFormat="false" ht="15" hidden="false" customHeight="true" outlineLevel="0" collapsed="false">
      <c r="B232" s="141" t="s">
        <v>282</v>
      </c>
      <c r="C232" s="16"/>
      <c r="D232" s="142"/>
      <c r="E232" s="143"/>
      <c r="F232" s="144"/>
      <c r="G232" s="145" t="s">
        <v>283</v>
      </c>
    </row>
    <row r="233" customFormat="false" ht="15" hidden="false" customHeight="false" outlineLevel="0" collapsed="false">
      <c r="B233" s="146" t="s">
        <v>284</v>
      </c>
      <c r="C233" s="147"/>
      <c r="D233" s="148"/>
      <c r="E233" s="149"/>
      <c r="F233" s="148"/>
      <c r="G233" s="145"/>
    </row>
    <row r="234" customFormat="false" ht="15" hidden="false" customHeight="false" outlineLevel="0" collapsed="false">
      <c r="B234" s="141" t="s">
        <v>285</v>
      </c>
      <c r="C234" s="16"/>
      <c r="D234" s="150"/>
      <c r="E234" s="143"/>
      <c r="F234" s="150"/>
      <c r="G234" s="145"/>
    </row>
    <row r="235" customFormat="false" ht="15" hidden="false" customHeight="false" outlineLevel="0" collapsed="false">
      <c r="B235" s="146" t="s">
        <v>286</v>
      </c>
      <c r="C235" s="147"/>
      <c r="D235" s="151"/>
      <c r="E235" s="149"/>
      <c r="F235" s="144"/>
      <c r="G235" s="145"/>
    </row>
    <row r="236" customFormat="false" ht="15" hidden="false" customHeight="false" outlineLevel="0" collapsed="false">
      <c r="B236" s="141" t="s">
        <v>287</v>
      </c>
      <c r="C236" s="16"/>
      <c r="D236" s="150"/>
      <c r="E236" s="143"/>
      <c r="F236" s="150"/>
      <c r="G236" s="145"/>
    </row>
    <row r="237" customFormat="false" ht="15" hidden="false" customHeight="false" outlineLevel="0" collapsed="false">
      <c r="B237" s="146" t="s">
        <v>288</v>
      </c>
      <c r="C237" s="147"/>
      <c r="D237" s="148"/>
      <c r="E237" s="149"/>
      <c r="F237" s="148"/>
      <c r="G237" s="145"/>
    </row>
    <row r="238" customFormat="false" ht="15" hidden="false" customHeight="false" outlineLevel="0" collapsed="false">
      <c r="B238" s="141" t="s">
        <v>289</v>
      </c>
      <c r="C238" s="16"/>
      <c r="D238" s="150"/>
      <c r="E238" s="143"/>
      <c r="F238" s="150"/>
      <c r="G238" s="145"/>
    </row>
    <row r="239" customFormat="false" ht="15" hidden="false" customHeight="false" outlineLevel="0" collapsed="false">
      <c r="B239" s="146" t="s">
        <v>290</v>
      </c>
      <c r="C239" s="147"/>
      <c r="D239" s="148"/>
      <c r="E239" s="149"/>
      <c r="F239" s="148"/>
      <c r="G239" s="145"/>
    </row>
    <row r="240" customFormat="false" ht="15" hidden="false" customHeight="false" outlineLevel="0" collapsed="false">
      <c r="B240" s="141" t="s">
        <v>291</v>
      </c>
      <c r="C240" s="16"/>
      <c r="D240" s="150"/>
      <c r="E240" s="143"/>
      <c r="F240" s="150"/>
      <c r="G240" s="145"/>
    </row>
    <row r="241" customFormat="false" ht="15" hidden="false" customHeight="false" outlineLevel="0" collapsed="false">
      <c r="B241" s="146" t="s">
        <v>292</v>
      </c>
      <c r="C241" s="149"/>
      <c r="D241" s="148"/>
      <c r="E241" s="149"/>
      <c r="F241" s="148"/>
      <c r="G241" s="145"/>
    </row>
    <row r="242" customFormat="false" ht="15" hidden="false" customHeight="false" outlineLevel="0" collapsed="false">
      <c r="B242" s="141" t="s">
        <v>293</v>
      </c>
      <c r="C242" s="16"/>
      <c r="D242" s="150"/>
      <c r="E242" s="143"/>
      <c r="F242" s="150"/>
      <c r="G242" s="145"/>
    </row>
    <row r="243" customFormat="false" ht="15" hidden="false" customHeight="false" outlineLevel="0" collapsed="false">
      <c r="B243" s="146" t="s">
        <v>294</v>
      </c>
      <c r="C243" s="147"/>
      <c r="D243" s="148"/>
      <c r="E243" s="149"/>
      <c r="F243" s="148"/>
      <c r="G243" s="145"/>
    </row>
    <row r="244" customFormat="false" ht="15" hidden="false" customHeight="false" outlineLevel="0" collapsed="false">
      <c r="B244" s="141" t="s">
        <v>295</v>
      </c>
      <c r="C244" s="16"/>
      <c r="D244" s="152"/>
      <c r="E244" s="143"/>
      <c r="F244" s="150"/>
      <c r="G244" s="145"/>
    </row>
    <row r="245" customFormat="false" ht="15" hidden="false" customHeight="false" outlineLevel="0" collapsed="false">
      <c r="B245" s="146" t="s">
        <v>296</v>
      </c>
      <c r="C245" s="153"/>
      <c r="D245" s="144"/>
      <c r="E245" s="149"/>
      <c r="F245" s="144"/>
      <c r="G245" s="145"/>
    </row>
    <row r="246" customFormat="false" ht="15" hidden="false" customHeight="false" outlineLevel="0" collapsed="false">
      <c r="B246" s="141" t="s">
        <v>297</v>
      </c>
      <c r="C246" s="154"/>
      <c r="D246" s="155"/>
      <c r="E246" s="143"/>
      <c r="F246" s="150"/>
      <c r="G246" s="145"/>
    </row>
    <row r="247" customFormat="false" ht="15" hidden="false" customHeight="false" outlineLevel="0" collapsed="false">
      <c r="B247" s="146" t="s">
        <v>298</v>
      </c>
      <c r="C247" s="147"/>
      <c r="D247" s="148"/>
      <c r="E247" s="149"/>
      <c r="F247" s="148"/>
      <c r="G247" s="145"/>
    </row>
    <row r="248" customFormat="false" ht="15" hidden="false" customHeight="false" outlineLevel="0" collapsed="false">
      <c r="B248" s="141" t="s">
        <v>299</v>
      </c>
      <c r="C248" s="16"/>
      <c r="D248" s="150"/>
      <c r="E248" s="143"/>
      <c r="F248" s="150"/>
      <c r="G248" s="145"/>
    </row>
    <row r="249" customFormat="false" ht="15" hidden="false" customHeight="false" outlineLevel="0" collapsed="false">
      <c r="B249" s="34"/>
    </row>
    <row r="250" customFormat="false" ht="15" hidden="false" customHeight="true" outlineLevel="0" collapsed="false">
      <c r="B250" s="4" t="s">
        <v>300</v>
      </c>
      <c r="C250" s="4"/>
      <c r="D250" s="4"/>
    </row>
    <row r="251" customFormat="false" ht="70.5" hidden="false" customHeight="true" outlineLevel="0" collapsed="false">
      <c r="B251" s="92" t="s">
        <v>301</v>
      </c>
      <c r="C251" s="128" t="s">
        <v>302</v>
      </c>
      <c r="D251" s="128" t="s">
        <v>100</v>
      </c>
    </row>
    <row r="252" customFormat="false" ht="15" hidden="false" customHeight="false" outlineLevel="0" collapsed="false">
      <c r="B252" s="60"/>
      <c r="C252" s="28"/>
      <c r="D252" s="38"/>
    </row>
    <row r="253" customFormat="false" ht="15" hidden="false" customHeight="false" outlineLevel="0" collapsed="false">
      <c r="B253" s="27"/>
      <c r="C253" s="74"/>
      <c r="D253" s="75"/>
    </row>
    <row r="254" customFormat="false" ht="15" hidden="false" customHeight="false" outlineLevel="0" collapsed="false">
      <c r="B254" s="60"/>
      <c r="C254" s="28"/>
      <c r="D254" s="38"/>
    </row>
    <row r="255" customFormat="false" ht="15" hidden="false" customHeight="false" outlineLevel="0" collapsed="false">
      <c r="B255" s="27"/>
      <c r="C255" s="74"/>
      <c r="D255" s="75"/>
    </row>
    <row r="256" customFormat="false" ht="15" hidden="false" customHeight="false" outlineLevel="0" collapsed="false">
      <c r="B256" s="156"/>
    </row>
    <row r="257" customFormat="false" ht="15" hidden="false" customHeight="true" outlineLevel="0" collapsed="false">
      <c r="B257" s="31" t="s">
        <v>303</v>
      </c>
      <c r="C257" s="31"/>
      <c r="D257" s="31"/>
    </row>
    <row r="258" customFormat="false" ht="50.25" hidden="false" customHeight="true" outlineLevel="0" collapsed="false">
      <c r="B258" s="128" t="s">
        <v>304</v>
      </c>
      <c r="C258" s="128" t="s">
        <v>302</v>
      </c>
      <c r="D258" s="128" t="s">
        <v>100</v>
      </c>
    </row>
    <row r="259" customFormat="false" ht="15" hidden="false" customHeight="false" outlineLevel="0" collapsed="false">
      <c r="B259" s="27"/>
      <c r="C259" s="74"/>
      <c r="D259" s="75"/>
    </row>
    <row r="260" customFormat="false" ht="15" hidden="false" customHeight="false" outlineLevel="0" collapsed="false">
      <c r="B260" s="60"/>
      <c r="C260" s="28"/>
      <c r="D260" s="38"/>
    </row>
    <row r="261" customFormat="false" ht="15" hidden="false" customHeight="false" outlineLevel="0" collapsed="false">
      <c r="B261" s="34"/>
    </row>
    <row r="262" customFormat="false" ht="38.25" hidden="false" customHeight="true" outlineLevel="0" collapsed="false">
      <c r="B262" s="157" t="s">
        <v>305</v>
      </c>
      <c r="C262" s="157"/>
      <c r="D262" s="157"/>
      <c r="E262" s="157"/>
      <c r="F262" s="157"/>
    </row>
    <row r="263" customFormat="false" ht="81.75" hidden="false" customHeight="true" outlineLevel="0" collapsed="false">
      <c r="B263" s="128" t="s">
        <v>306</v>
      </c>
      <c r="C263" s="128" t="s">
        <v>307</v>
      </c>
      <c r="D263" s="128" t="s">
        <v>308</v>
      </c>
      <c r="E263" s="128" t="s">
        <v>309</v>
      </c>
      <c r="F263" s="128" t="s">
        <v>310</v>
      </c>
    </row>
    <row r="264" customFormat="false" ht="15" hidden="false" customHeight="false" outlineLevel="0" collapsed="false">
      <c r="B264" s="60"/>
      <c r="C264" s="28"/>
      <c r="D264" s="44"/>
      <c r="E264" s="38"/>
      <c r="F264" s="38"/>
    </row>
    <row r="265" customFormat="false" ht="15" hidden="false" customHeight="false" outlineLevel="0" collapsed="false">
      <c r="B265" s="27"/>
      <c r="C265" s="74"/>
      <c r="D265" s="46"/>
      <c r="E265" s="75"/>
      <c r="F265" s="75"/>
    </row>
    <row r="266" customFormat="false" ht="15" hidden="false" customHeight="false" outlineLevel="0" collapsed="false">
      <c r="B266" s="60"/>
      <c r="C266" s="28"/>
      <c r="D266" s="44"/>
      <c r="E266" s="38"/>
      <c r="F266" s="38"/>
    </row>
    <row r="267" customFormat="false" ht="15" hidden="false" customHeight="false" outlineLevel="0" collapsed="false">
      <c r="B267" s="34"/>
    </row>
    <row r="268" customFormat="false" ht="15" hidden="false" customHeight="false" outlineLevel="0" collapsed="false">
      <c r="B268" s="34"/>
    </row>
    <row r="269" customFormat="false" ht="15" hidden="false" customHeight="false" outlineLevel="0" collapsed="false">
      <c r="B269" s="25"/>
    </row>
  </sheetData>
  <mergeCells count="66">
    <mergeCell ref="B1:F1"/>
    <mergeCell ref="B2:F2"/>
    <mergeCell ref="B3:F3"/>
    <mergeCell ref="B4:C4"/>
    <mergeCell ref="B9:C9"/>
    <mergeCell ref="B17:C17"/>
    <mergeCell ref="B41:C41"/>
    <mergeCell ref="B51:C51"/>
    <mergeCell ref="B58:C58"/>
    <mergeCell ref="B65:C65"/>
    <mergeCell ref="B72:C72"/>
    <mergeCell ref="B79:C79"/>
    <mergeCell ref="B84:C84"/>
    <mergeCell ref="B88:C88"/>
    <mergeCell ref="B96:H96"/>
    <mergeCell ref="H98:H106"/>
    <mergeCell ref="B108:D108"/>
    <mergeCell ref="B109:B110"/>
    <mergeCell ref="C109:C110"/>
    <mergeCell ref="D109:D110"/>
    <mergeCell ref="B122:E122"/>
    <mergeCell ref="B126:E126"/>
    <mergeCell ref="B135:F135"/>
    <mergeCell ref="B137:B138"/>
    <mergeCell ref="B139:B142"/>
    <mergeCell ref="B143:B148"/>
    <mergeCell ref="B151:F151"/>
    <mergeCell ref="B152:F152"/>
    <mergeCell ref="B153:F153"/>
    <mergeCell ref="B155:F155"/>
    <mergeCell ref="B156:B157"/>
    <mergeCell ref="C156:C157"/>
    <mergeCell ref="D156:D157"/>
    <mergeCell ref="F156:F157"/>
    <mergeCell ref="B161:H161"/>
    <mergeCell ref="B162:H162"/>
    <mergeCell ref="B169:D169"/>
    <mergeCell ref="B174:D174"/>
    <mergeCell ref="B179:E179"/>
    <mergeCell ref="B188:C188"/>
    <mergeCell ref="B200:K200"/>
    <mergeCell ref="B201:C201"/>
    <mergeCell ref="D201:D202"/>
    <mergeCell ref="E201:F201"/>
    <mergeCell ref="G201:G202"/>
    <mergeCell ref="H201:H202"/>
    <mergeCell ref="I201:I202"/>
    <mergeCell ref="J201:J202"/>
    <mergeCell ref="K201:K202"/>
    <mergeCell ref="K203:K213"/>
    <mergeCell ref="B215:F215"/>
    <mergeCell ref="F217:F220"/>
    <mergeCell ref="B227:G227"/>
    <mergeCell ref="B228:B231"/>
    <mergeCell ref="C228:F228"/>
    <mergeCell ref="G228:G231"/>
    <mergeCell ref="C229:D229"/>
    <mergeCell ref="E229:F229"/>
    <mergeCell ref="C230:C231"/>
    <mergeCell ref="D230:D231"/>
    <mergeCell ref="E230:E231"/>
    <mergeCell ref="F230:F231"/>
    <mergeCell ref="G232:G248"/>
    <mergeCell ref="B250:D250"/>
    <mergeCell ref="B257:D257"/>
    <mergeCell ref="B262:F262"/>
  </mergeCells>
  <hyperlinks>
    <hyperlink ref="C46" r:id="rId1" display="comunicacionsocial@registrocivil.gob.ec"/>
    <hyperlink ref="C47" r:id="rId2" display="www.registrocivil.gob.ec"/>
    <hyperlink ref="C62" r:id="rId3" display="lizbeth.berrezueta@registrocivil.gob.ec"/>
    <hyperlink ref="C69" r:id="rId4" display="maria.quishpi@registrocivil.gob.ec"/>
    <hyperlink ref="C76" r:id="rId5" display="maria.quishpi@registrocivil.gob.ec"/>
    <hyperlink ref="D176" r:id="rId6" display="https://intranet.registrocivil.gob.ec/index.php/plan-estrategico"/>
    <hyperlink ref="D177" r:id="rId7" display="http://intranet.registrocivil.gob.ec/index.php/2016-01-05-09-36-17/2016-01-13-11-37-51/2016-01-13-11-38-24/2016-11-08-20-35-24/category/426-gestion-de-la-planificacion-institucional-pro-pge-pli-002"/>
    <hyperlink ref="K203" r:id="rId8" display="http://gpr.administracionpublica.gob.ec/gpr_ecuador/n4"/>
    <hyperlink ref="F217" r:id="rId9" display="https://esigef.finanzas.gob.ec"/>
  </hyperlinks>
  <printOptions headings="false" gridLines="false" gridLinesSet="true" horizontalCentered="true" verticalCentered="false"/>
  <pageMargins left="0.509722222222222" right="0.120138888888889" top="0.159722222222222" bottom="0.309722222222222" header="0.511811023622047" footer="0.309722222222222"/>
  <pageSetup paperSize="9" scale="100" fitToWidth="1" fitToHeight="6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Silvia Elizabeth Miranda Alban</cp:lastModifiedBy>
  <cp:lastPrinted>2014-11-25T16:26:13Z</cp:lastPrinted>
  <dcterms:modified xsi:type="dcterms:W3CDTF">2022-02-25T2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5B3724AA840D29B2455BD035EAE2B</vt:lpwstr>
  </property>
  <property fmtid="{D5CDD505-2E9C-101B-9397-08002B2CF9AE}" pid="3" name="KSOProductBuildVer">
    <vt:lpwstr>1033-11.2.0.10463</vt:lpwstr>
  </property>
</Properties>
</file>